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-1038 Out of print report" sheetId="1" state="visible" r:id="rId2"/>
  </sheets>
  <definedNames>
    <definedName function="false" hidden="true" localSheetId="0" name="_xlnm._FilterDatabase" vbProcedure="false">'REP-1038 Out of print report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t xml:space="preserve">ISBN</t>
  </si>
  <si>
    <t xml:space="preserve">ISBN-13</t>
  </si>
  <si>
    <t xml:space="preserve">LONG TITLE</t>
  </si>
  <si>
    <t xml:space="preserve">SHORT AUTHOR</t>
  </si>
  <si>
    <t xml:space="preserve">US PRICE</t>
  </si>
  <si>
    <t xml:space="preserve">CAN PRICE</t>
  </si>
  <si>
    <t xml:space="preserve">OUT OF PRINT DATE</t>
  </si>
  <si>
    <t xml:space="preserve">RETURN DEAD LINE DATE</t>
  </si>
  <si>
    <t xml:space="preserve">FAMILY CODE</t>
  </si>
  <si>
    <t xml:space="preserve">0306824655</t>
  </si>
  <si>
    <t xml:space="preserve">Waffen-SS: Hitler's Army at War</t>
  </si>
  <si>
    <t xml:space="preserve">Gilbert</t>
  </si>
  <si>
    <t xml:space="preserve">HB-05-08-03-03</t>
  </si>
  <si>
    <t xml:space="preserve">0306825597</t>
  </si>
  <si>
    <t xml:space="preserve">Ghost Riders</t>
  </si>
  <si>
    <t xml:space="preserve">Felton</t>
  </si>
  <si>
    <t xml:space="preserve">0306921553</t>
  </si>
  <si>
    <t xml:space="preserve">Hitler's Last Plot: The 139 VIP Hostages Selected for Death in the Final Days of...</t>
  </si>
  <si>
    <t xml:space="preserve">Sayer</t>
  </si>
  <si>
    <t xml:space="preserve">031639209X</t>
  </si>
  <si>
    <t xml:space="preserve">Blood of Elves (Media tie-in)</t>
  </si>
  <si>
    <t xml:space="preserve">Sapkowski</t>
  </si>
  <si>
    <t xml:space="preserve">HB-11-07-01-02</t>
  </si>
  <si>
    <t xml:space="preserve">1549176080</t>
  </si>
  <si>
    <t xml:space="preserve">Ghost Riders: When US and German Soldiers Fought... (Unabridged Library Audio CD)</t>
  </si>
  <si>
    <t xml:space="preserve">HB-01-04-25-80</t>
  </si>
  <si>
    <t xml:space="preserve">1549176102</t>
  </si>
  <si>
    <t xml:space="preserve">Ghost Riders: When US and German Soldiers... (Blackstone Edition) (Unabridged Audio CD)</t>
  </si>
  <si>
    <t xml:space="preserve">0761189521</t>
  </si>
  <si>
    <t xml:space="preserve">How to Toilet Train Your Cat</t>
  </si>
  <si>
    <t xml:space="preserve">Kunkel</t>
  </si>
  <si>
    <t xml:space="preserve">HB-07-01-01-02</t>
  </si>
  <si>
    <t xml:space="preserve">0711240299</t>
  </si>
  <si>
    <t xml:space="preserve">Cult Artists: 50 Cutting-Edge Creatives You Need to Know (New Edition)</t>
  </si>
  <si>
    <t xml:space="preserve">Finel Hon</t>
  </si>
  <si>
    <t xml:space="preserve">QS-83-71-01-03</t>
  </si>
  <si>
    <t xml:space="preserve">0711275467</t>
  </si>
  <si>
    <t xml:space="preserve">Wee Gallery Touch and Feel: Wings</t>
  </si>
  <si>
    <t xml:space="preserve">Sajnani</t>
  </si>
  <si>
    <t xml:space="preserve">QS-83-68-01-47</t>
  </si>
  <si>
    <t xml:space="preserve">1910254290</t>
  </si>
  <si>
    <t xml:space="preserve">Decorate for a Party: Stylish and Simple Ideas for Meaningful Gatherings</t>
  </si>
  <si>
    <t xml:space="preserve">Becker</t>
  </si>
  <si>
    <t xml:space="preserve">185788681X</t>
  </si>
  <si>
    <t xml:space="preserve">Leading with Vision: The Leader's Blueprint for Creating a Compelling Vision and Eng...</t>
  </si>
  <si>
    <t xml:space="preserve">Hagemann</t>
  </si>
  <si>
    <t xml:space="preserve">HU-23-05-36-03</t>
  </si>
  <si>
    <t xml:space="preserve">1975319877</t>
  </si>
  <si>
    <t xml:space="preserve">Girl Without a Face, Vol. 1</t>
  </si>
  <si>
    <t xml:space="preserve">tearontar</t>
  </si>
  <si>
    <t xml:space="preserve">YP-95-01-01-02</t>
  </si>
  <si>
    <t xml:space="preserve">1401324207</t>
  </si>
  <si>
    <t xml:space="preserve">Flipping Burgers to Flipping Millions: A Guide to Financial Freedom Whether You...</t>
  </si>
  <si>
    <t xml:space="preserve">Kelly</t>
  </si>
  <si>
    <t xml:space="preserve">HB-05-08-01-03</t>
  </si>
  <si>
    <t xml:space="preserve">1628323051</t>
  </si>
  <si>
    <t xml:space="preserve">Sloths</t>
  </si>
  <si>
    <t xml:space="preserve">Gish</t>
  </si>
  <si>
    <t xml:space="preserve">CB-22-13-02-02</t>
  </si>
  <si>
    <t xml:space="preserve">162832435X</t>
  </si>
  <si>
    <t xml:space="preserve">Living Wild: Pelicans</t>
  </si>
  <si>
    <t xml:space="preserve">0446361887</t>
  </si>
  <si>
    <t xml:space="preserve">Mind of My Mind</t>
  </si>
  <si>
    <t xml:space="preserve">Butler</t>
  </si>
  <si>
    <t xml:space="preserve">HB-01-01-01-01</t>
  </si>
  <si>
    <t xml:space="preserve">1455569585</t>
  </si>
  <si>
    <t xml:space="preserve">Greatest Story Ever Told</t>
  </si>
  <si>
    <t xml:space="preserve">Maxwell</t>
  </si>
  <si>
    <t xml:space="preserve">HB-01-03-01-17</t>
  </si>
  <si>
    <t xml:space="preserve">1628324996</t>
  </si>
  <si>
    <t xml:space="preserve">Bodden</t>
  </si>
  <si>
    <t xml:space="preserve">1612124003</t>
  </si>
  <si>
    <t xml:space="preserve">Cooking Class</t>
  </si>
  <si>
    <t xml:space="preserve">Cook</t>
  </si>
  <si>
    <t xml:space="preserve">HB-07-04-01-20</t>
  </si>
  <si>
    <t xml:space="preserve">0316058475</t>
  </si>
  <si>
    <t xml:space="preserve">DEAR FISH</t>
  </si>
  <si>
    <t xml:space="preserve">GALL</t>
  </si>
  <si>
    <t xml:space="preserve">HB-11-02-01-03</t>
  </si>
  <si>
    <t xml:space="preserve">0316166847</t>
  </si>
  <si>
    <t xml:space="preserve">There's Nothing to Do on Mars</t>
  </si>
  <si>
    <t xml:space="preserve">Gall</t>
  </si>
  <si>
    <t xml:space="preserve">0316426725</t>
  </si>
  <si>
    <t xml:space="preserve">This Is Going to Hurt: Secret Diaries of a Medical Resident</t>
  </si>
  <si>
    <t xml:space="preserve">Kay</t>
  </si>
  <si>
    <t xml:space="preserve">HB-11-01-22-03</t>
  </si>
  <si>
    <t xml:space="preserve">0316556513</t>
  </si>
  <si>
    <t xml:space="preserve">Time of Contempt</t>
  </si>
  <si>
    <t xml:space="preserve">0760366012</t>
  </si>
  <si>
    <t xml:space="preserve">Complete Book of Classic and Modern Triumph Motorcycles 1937-Today</t>
  </si>
  <si>
    <t xml:space="preserve">Falloon</t>
  </si>
  <si>
    <t xml:space="preserve">QS-80-05-01-67</t>
  </si>
  <si>
    <t xml:space="preserve">1577154207</t>
  </si>
  <si>
    <t xml:space="preserve">National Parks 2025 Weekly Planner: July 2024 - December 2025</t>
  </si>
  <si>
    <t xml:space="preserve">Editors o</t>
  </si>
  <si>
    <t xml:space="preserve">QS-80-13-01-67</t>
  </si>
  <si>
    <t xml:space="preserve">1911127349</t>
  </si>
  <si>
    <t xml:space="preserve">Robata: Japanese Home Grilling</t>
  </si>
  <si>
    <t xml:space="preserve">Bjerrum</t>
  </si>
  <si>
    <t xml:space="preserve">QS-83-50-09-03</t>
  </si>
  <si>
    <t xml:space="preserve">0762462140</t>
  </si>
  <si>
    <t xml:space="preserve">Peanuts: Be My Valentine, Charlie Brown Coloring Kit</t>
  </si>
  <si>
    <t xml:space="preserve">Schulz</t>
  </si>
  <si>
    <t xml:space="preserve">HB-05-03-03-71</t>
  </si>
  <si>
    <t xml:space="preserve">1529374235</t>
  </si>
  <si>
    <t xml:space="preserve">Façon de Parler 1 French for Beginners 6ED course pack</t>
  </si>
  <si>
    <t xml:space="preserve">Aires</t>
  </si>
  <si>
    <t xml:space="preserve">HU-23-05-33-02</t>
  </si>
  <si>
    <t xml:space="preserve">0785842675</t>
  </si>
  <si>
    <t xml:space="preserve">Complete Book of Classic Ford and Mercury Muscle Cars</t>
  </si>
  <si>
    <t xml:space="preserve">Farr</t>
  </si>
  <si>
    <t xml:space="preserve">QS-80-26-01-03</t>
  </si>
  <si>
    <t xml:space="preserve">1617955876</t>
  </si>
  <si>
    <t xml:space="preserve">Endless Christmas: A Novella</t>
  </si>
  <si>
    <t xml:space="preserve">Ruchti</t>
  </si>
  <si>
    <t xml:space="preserve">HB-01-07-05-03</t>
  </si>
  <si>
    <t xml:space="preserve">1617957070</t>
  </si>
  <si>
    <t xml:space="preserve">Restoring Christmas: A Novel</t>
  </si>
  <si>
    <t xml:space="preserve">0865653712</t>
  </si>
  <si>
    <t xml:space="preserve">Manners Start at Breakfast: The Essential Guide to Modern Manners</t>
  </si>
  <si>
    <t xml:space="preserve">Princess</t>
  </si>
  <si>
    <t xml:space="preserve">AB-58-04-11-03</t>
  </si>
  <si>
    <t xml:space="preserve">0711267847</t>
  </si>
  <si>
    <t xml:space="preserve">Beware The Blue Bagoo</t>
  </si>
  <si>
    <t xml:space="preserve">Newson</t>
  </si>
  <si>
    <t xml:space="preserve">QS-83-68-01-35</t>
  </si>
  <si>
    <t xml:space="preserve">1631597221</t>
  </si>
  <si>
    <t xml:space="preserve">Unofficial Minecraft Life Hacks Lab for Kids: How to Stay Sharp, Have Fun, Avoid…</t>
  </si>
  <si>
    <t xml:space="preserve">Clarke</t>
  </si>
  <si>
    <t xml:space="preserve">QS-80-06-01-41</t>
  </si>
  <si>
    <t xml:space="preserve">1909487732</t>
  </si>
  <si>
    <t xml:space="preserve">Secret Sauces: Fresh And Modern Recipes  With Hundreds Of Ideas For Elevating¿</t>
  </si>
  <si>
    <t xml:space="preserve">Seder</t>
  </si>
  <si>
    <t xml:space="preserve">OB-27-01-15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"/>
    <numFmt numFmtId="167" formatCode="[$-409]m/d/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77.99"/>
    <col collapsed="false" customWidth="true" hidden="false" outlineLevel="0" max="4" min="4" style="0" width="10.99"/>
    <col collapsed="false" customWidth="true" hidden="false" outlineLevel="0" max="6" min="5" style="1" width="8.76"/>
    <col collapsed="false" customWidth="true" hidden="false" outlineLevel="0" max="7" min="7" style="0" width="10.2"/>
    <col collapsed="false" customWidth="true" hidden="false" outlineLevel="0" max="8" min="8" style="0" width="10.87"/>
    <col collapsed="false" customWidth="true" hidden="false" outlineLevel="0" max="9" min="9" style="0" width="15.66"/>
  </cols>
  <sheetData>
    <row r="1" customFormat="false" ht="39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0" t="s">
        <v>9</v>
      </c>
      <c r="B2" s="4" t="n">
        <v>9780306824654</v>
      </c>
      <c r="C2" s="0" t="s">
        <v>10</v>
      </c>
      <c r="D2" s="0" t="s">
        <v>11</v>
      </c>
      <c r="E2" s="1" t="n">
        <v>45</v>
      </c>
      <c r="F2" s="1" t="n">
        <v>57</v>
      </c>
      <c r="G2" s="5" t="n">
        <v>45597</v>
      </c>
      <c r="H2" s="5" t="n">
        <v>45778</v>
      </c>
      <c r="I2" s="0" t="s">
        <v>12</v>
      </c>
    </row>
    <row r="3" customFormat="false" ht="13.2" hidden="false" customHeight="false" outlineLevel="0" collapsed="false">
      <c r="A3" s="0" t="s">
        <v>13</v>
      </c>
      <c r="B3" s="4" t="n">
        <v>9780306825590</v>
      </c>
      <c r="C3" s="0" t="s">
        <v>14</v>
      </c>
      <c r="D3" s="0" t="s">
        <v>15</v>
      </c>
      <c r="E3" s="1" t="n">
        <v>37</v>
      </c>
      <c r="F3" s="1" t="n">
        <v>47</v>
      </c>
      <c r="G3" s="5" t="n">
        <v>45597</v>
      </c>
      <c r="H3" s="5" t="n">
        <v>45778</v>
      </c>
      <c r="I3" s="0" t="s">
        <v>12</v>
      </c>
    </row>
    <row r="4" customFormat="false" ht="13.2" hidden="false" customHeight="false" outlineLevel="0" collapsed="false">
      <c r="A4" s="0" t="s">
        <v>16</v>
      </c>
      <c r="B4" s="4" t="n">
        <v>9780306921551</v>
      </c>
      <c r="C4" s="0" t="s">
        <v>17</v>
      </c>
      <c r="D4" s="0" t="s">
        <v>18</v>
      </c>
      <c r="E4" s="1" t="n">
        <v>28</v>
      </c>
      <c r="F4" s="1" t="n">
        <v>36.5</v>
      </c>
      <c r="G4" s="5" t="n">
        <v>45597</v>
      </c>
      <c r="H4" s="5" t="n">
        <v>45778</v>
      </c>
      <c r="I4" s="0" t="s">
        <v>12</v>
      </c>
    </row>
    <row r="5" customFormat="false" ht="13.2" hidden="false" customHeight="false" outlineLevel="0" collapsed="false">
      <c r="A5" s="0" t="s">
        <v>19</v>
      </c>
      <c r="B5" s="4" t="n">
        <v>9780316392099</v>
      </c>
      <c r="C5" s="0" t="s">
        <v>20</v>
      </c>
      <c r="D5" s="0" t="s">
        <v>21</v>
      </c>
      <c r="E5" s="1" t="n">
        <v>17.99</v>
      </c>
      <c r="F5" s="1" t="n">
        <v>22.99</v>
      </c>
      <c r="G5" s="5" t="n">
        <v>45597</v>
      </c>
      <c r="H5" s="5" t="n">
        <v>45778</v>
      </c>
      <c r="I5" s="0" t="s">
        <v>22</v>
      </c>
    </row>
    <row r="6" customFormat="false" ht="13.2" hidden="false" customHeight="false" outlineLevel="0" collapsed="false">
      <c r="A6" s="0" t="s">
        <v>23</v>
      </c>
      <c r="B6" s="4" t="n">
        <v>9781549176081</v>
      </c>
      <c r="C6" s="0" t="s">
        <v>24</v>
      </c>
      <c r="D6" s="0" t="s">
        <v>15</v>
      </c>
      <c r="E6" s="1" t="n">
        <v>76.99</v>
      </c>
      <c r="F6" s="1" t="n">
        <v>88.99</v>
      </c>
      <c r="G6" s="5" t="n">
        <v>45597</v>
      </c>
      <c r="H6" s="5" t="n">
        <v>45778</v>
      </c>
      <c r="I6" s="0" t="s">
        <v>25</v>
      </c>
    </row>
    <row r="7" customFormat="false" ht="13.2" hidden="false" customHeight="false" outlineLevel="0" collapsed="false">
      <c r="A7" s="0" t="s">
        <v>26</v>
      </c>
      <c r="B7" s="4" t="n">
        <v>9781549176104</v>
      </c>
      <c r="C7" s="0" t="s">
        <v>27</v>
      </c>
      <c r="D7" s="0" t="s">
        <v>15</v>
      </c>
      <c r="E7" s="1" t="n">
        <v>35</v>
      </c>
      <c r="G7" s="5" t="n">
        <v>45597</v>
      </c>
      <c r="H7" s="5" t="n">
        <v>45778</v>
      </c>
      <c r="I7" s="0" t="s">
        <v>25</v>
      </c>
    </row>
    <row r="8" customFormat="false" ht="13.2" hidden="false" customHeight="false" outlineLevel="0" collapsed="false">
      <c r="A8" s="0" t="s">
        <v>28</v>
      </c>
      <c r="B8" s="4" t="n">
        <v>9780761189527</v>
      </c>
      <c r="C8" s="0" t="s">
        <v>29</v>
      </c>
      <c r="D8" s="0" t="s">
        <v>30</v>
      </c>
      <c r="E8" s="1" t="n">
        <v>7.95</v>
      </c>
      <c r="F8" s="1" t="n">
        <v>11.95</v>
      </c>
      <c r="G8" s="5" t="n">
        <v>45600</v>
      </c>
      <c r="H8" s="5" t="n">
        <v>45781</v>
      </c>
      <c r="I8" s="0" t="s">
        <v>31</v>
      </c>
    </row>
    <row r="9" customFormat="false" ht="13.2" hidden="false" customHeight="false" outlineLevel="0" collapsed="false">
      <c r="A9" s="0" t="s">
        <v>32</v>
      </c>
      <c r="B9" s="4" t="n">
        <v>9780711240292</v>
      </c>
      <c r="C9" s="0" t="s">
        <v>33</v>
      </c>
      <c r="D9" s="0" t="s">
        <v>34</v>
      </c>
      <c r="E9" s="1" t="n">
        <v>16.99</v>
      </c>
      <c r="F9" s="1" t="n">
        <v>22.99</v>
      </c>
      <c r="G9" s="5" t="n">
        <v>45601</v>
      </c>
      <c r="H9" s="5" t="n">
        <v>45782</v>
      </c>
      <c r="I9" s="0" t="s">
        <v>35</v>
      </c>
    </row>
    <row r="10" customFormat="false" ht="13.2" hidden="false" customHeight="false" outlineLevel="0" collapsed="false">
      <c r="A10" s="0" t="s">
        <v>36</v>
      </c>
      <c r="B10" s="4" t="n">
        <v>9780711275461</v>
      </c>
      <c r="C10" s="0" t="s">
        <v>37</v>
      </c>
      <c r="D10" s="0" t="s">
        <v>38</v>
      </c>
      <c r="E10" s="1" t="n">
        <v>13.99</v>
      </c>
      <c r="F10" s="1" t="n">
        <v>16.99</v>
      </c>
      <c r="G10" s="5" t="n">
        <v>45601</v>
      </c>
      <c r="H10" s="5" t="n">
        <v>45782</v>
      </c>
      <c r="I10" s="0" t="s">
        <v>39</v>
      </c>
    </row>
    <row r="11" customFormat="false" ht="13.2" hidden="false" customHeight="false" outlineLevel="0" collapsed="false">
      <c r="A11" s="0" t="s">
        <v>40</v>
      </c>
      <c r="B11" s="4" t="n">
        <v>9781910254295</v>
      </c>
      <c r="C11" s="0" t="s">
        <v>41</v>
      </c>
      <c r="D11" s="0" t="s">
        <v>42</v>
      </c>
      <c r="E11" s="1" t="n">
        <v>29.99</v>
      </c>
      <c r="F11" s="1" t="n">
        <v>43.99</v>
      </c>
      <c r="G11" s="5" t="n">
        <v>45601</v>
      </c>
      <c r="H11" s="5" t="n">
        <v>45782</v>
      </c>
      <c r="I11" s="0" t="s">
        <v>35</v>
      </c>
    </row>
    <row r="12" customFormat="false" ht="13.2" hidden="false" customHeight="false" outlineLevel="0" collapsed="false">
      <c r="A12" s="0" t="s">
        <v>43</v>
      </c>
      <c r="B12" s="4" t="n">
        <v>9781857886818</v>
      </c>
      <c r="C12" s="0" t="s">
        <v>44</v>
      </c>
      <c r="D12" s="0" t="s">
        <v>45</v>
      </c>
      <c r="E12" s="1" t="n">
        <v>29.95</v>
      </c>
      <c r="F12" s="1" t="n">
        <v>29.95</v>
      </c>
      <c r="G12" s="5" t="n">
        <v>45602</v>
      </c>
      <c r="H12" s="5" t="n">
        <v>45783</v>
      </c>
      <c r="I12" s="0" t="s">
        <v>46</v>
      </c>
    </row>
    <row r="13" customFormat="false" ht="13.2" hidden="false" customHeight="false" outlineLevel="0" collapsed="false">
      <c r="A13" s="0" t="s">
        <v>47</v>
      </c>
      <c r="B13" s="4" t="n">
        <v>9781975319878</v>
      </c>
      <c r="C13" s="0" t="s">
        <v>48</v>
      </c>
      <c r="D13" s="0" t="s">
        <v>49</v>
      </c>
      <c r="E13" s="1" t="n">
        <v>15</v>
      </c>
      <c r="F13" s="1" t="n">
        <v>19.5</v>
      </c>
      <c r="G13" s="5" t="n">
        <v>45608</v>
      </c>
      <c r="H13" s="5" t="n">
        <v>45789</v>
      </c>
      <c r="I13" s="0" t="s">
        <v>50</v>
      </c>
    </row>
    <row r="14" customFormat="false" ht="13.2" hidden="false" customHeight="false" outlineLevel="0" collapsed="false">
      <c r="A14" s="0" t="s">
        <v>51</v>
      </c>
      <c r="B14" s="4" t="n">
        <v>9781401324209</v>
      </c>
      <c r="C14" s="0" t="s">
        <v>52</v>
      </c>
      <c r="D14" s="0" t="s">
        <v>53</v>
      </c>
      <c r="E14" s="1" t="n">
        <v>21.99</v>
      </c>
      <c r="F14" s="1" t="n">
        <v>23.99</v>
      </c>
      <c r="G14" s="5" t="n">
        <v>45609</v>
      </c>
      <c r="H14" s="5" t="n">
        <v>45790</v>
      </c>
      <c r="I14" s="0" t="s">
        <v>54</v>
      </c>
    </row>
    <row r="15" customFormat="false" ht="13.2" hidden="false" customHeight="false" outlineLevel="0" collapsed="false">
      <c r="A15" s="0" t="s">
        <v>55</v>
      </c>
      <c r="B15" s="4" t="n">
        <v>9781628323054</v>
      </c>
      <c r="C15" s="0" t="s">
        <v>56</v>
      </c>
      <c r="D15" s="0" t="s">
        <v>57</v>
      </c>
      <c r="E15" s="1" t="n">
        <v>12</v>
      </c>
      <c r="G15" s="5" t="n">
        <v>45609</v>
      </c>
      <c r="H15" s="5" t="n">
        <v>45790</v>
      </c>
      <c r="I15" s="0" t="s">
        <v>58</v>
      </c>
    </row>
    <row r="16" customFormat="false" ht="13.2" hidden="false" customHeight="false" outlineLevel="0" collapsed="false">
      <c r="A16" s="0" t="s">
        <v>59</v>
      </c>
      <c r="B16" s="4" t="n">
        <v>9781628324358</v>
      </c>
      <c r="C16" s="0" t="s">
        <v>60</v>
      </c>
      <c r="D16" s="0" t="s">
        <v>57</v>
      </c>
      <c r="E16" s="1" t="n">
        <v>13.99</v>
      </c>
      <c r="G16" s="5" t="n">
        <v>45609</v>
      </c>
      <c r="H16" s="5" t="n">
        <v>45790</v>
      </c>
      <c r="I16" s="0" t="s">
        <v>58</v>
      </c>
    </row>
    <row r="17" customFormat="false" ht="13.2" hidden="false" customHeight="false" outlineLevel="0" collapsed="false">
      <c r="A17" s="0" t="s">
        <v>61</v>
      </c>
      <c r="B17" s="4" t="n">
        <v>9780446361880</v>
      </c>
      <c r="C17" s="0" t="s">
        <v>62</v>
      </c>
      <c r="D17" s="0" t="s">
        <v>63</v>
      </c>
      <c r="E17" s="1" t="n">
        <v>15.99</v>
      </c>
      <c r="F17" s="1" t="n">
        <v>21.99</v>
      </c>
      <c r="G17" s="5" t="n">
        <v>45610</v>
      </c>
      <c r="H17" s="5" t="n">
        <v>45791</v>
      </c>
      <c r="I17" s="0" t="s">
        <v>64</v>
      </c>
    </row>
    <row r="18" customFormat="false" ht="13.2" hidden="false" customHeight="false" outlineLevel="0" collapsed="false">
      <c r="A18" s="0" t="s">
        <v>65</v>
      </c>
      <c r="B18" s="4" t="n">
        <v>9781455569588</v>
      </c>
      <c r="C18" s="0" t="s">
        <v>66</v>
      </c>
      <c r="D18" s="0" t="s">
        <v>67</v>
      </c>
      <c r="E18" s="1" t="n">
        <v>16</v>
      </c>
      <c r="G18" s="5" t="n">
        <v>45610</v>
      </c>
      <c r="H18" s="5" t="n">
        <v>45791</v>
      </c>
      <c r="I18" s="0" t="s">
        <v>68</v>
      </c>
    </row>
    <row r="19" customFormat="false" ht="13.2" hidden="false" customHeight="false" outlineLevel="0" collapsed="false">
      <c r="A19" s="0" t="s">
        <v>69</v>
      </c>
      <c r="B19" s="4" t="n">
        <v>9781628324990</v>
      </c>
      <c r="C19" s="0" t="s">
        <v>56</v>
      </c>
      <c r="D19" s="0" t="s">
        <v>70</v>
      </c>
      <c r="E19" s="1" t="n">
        <v>10.99</v>
      </c>
      <c r="G19" s="5" t="n">
        <v>45610</v>
      </c>
      <c r="H19" s="5" t="n">
        <v>45791</v>
      </c>
      <c r="I19" s="0" t="s">
        <v>58</v>
      </c>
    </row>
    <row r="20" customFormat="false" ht="13.2" hidden="false" customHeight="false" outlineLevel="0" collapsed="false">
      <c r="A20" s="0" t="s">
        <v>71</v>
      </c>
      <c r="B20" s="4" t="n">
        <v>9781612124001</v>
      </c>
      <c r="C20" s="0" t="s">
        <v>72</v>
      </c>
      <c r="D20" s="0" t="s">
        <v>73</v>
      </c>
      <c r="E20" s="1" t="n">
        <v>18.95</v>
      </c>
      <c r="F20" s="1" t="n">
        <v>23.95</v>
      </c>
      <c r="G20" s="5" t="n">
        <v>45611</v>
      </c>
      <c r="H20" s="5" t="n">
        <v>45792</v>
      </c>
      <c r="I20" s="0" t="s">
        <v>74</v>
      </c>
    </row>
    <row r="21" customFormat="false" ht="13.2" hidden="false" customHeight="false" outlineLevel="0" collapsed="false">
      <c r="A21" s="0" t="s">
        <v>75</v>
      </c>
      <c r="B21" s="4" t="n">
        <v>9780316058476</v>
      </c>
      <c r="C21" s="0" t="s">
        <v>76</v>
      </c>
      <c r="D21" s="0" t="s">
        <v>77</v>
      </c>
      <c r="E21" s="1" t="n">
        <v>16.99</v>
      </c>
      <c r="F21" s="1" t="n">
        <v>22.99</v>
      </c>
      <c r="G21" s="5" t="n">
        <v>45614</v>
      </c>
      <c r="H21" s="5" t="n">
        <v>45795</v>
      </c>
      <c r="I21" s="0" t="s">
        <v>78</v>
      </c>
    </row>
    <row r="22" customFormat="false" ht="13.2" hidden="false" customHeight="false" outlineLevel="0" collapsed="false">
      <c r="A22" s="0" t="s">
        <v>79</v>
      </c>
      <c r="B22" s="4" t="n">
        <v>9780316166843</v>
      </c>
      <c r="C22" s="0" t="s">
        <v>80</v>
      </c>
      <c r="D22" s="0" t="s">
        <v>81</v>
      </c>
      <c r="E22" s="1" t="n">
        <v>16.99</v>
      </c>
      <c r="F22" s="1" t="n">
        <v>19.75</v>
      </c>
      <c r="G22" s="5" t="n">
        <v>45614</v>
      </c>
      <c r="H22" s="5" t="n">
        <v>45795</v>
      </c>
      <c r="I22" s="0" t="s">
        <v>78</v>
      </c>
    </row>
    <row r="23" customFormat="false" ht="13.2" hidden="false" customHeight="false" outlineLevel="0" collapsed="false">
      <c r="A23" s="0" t="s">
        <v>82</v>
      </c>
      <c r="B23" s="4" t="n">
        <v>9780316426725</v>
      </c>
      <c r="C23" s="0" t="s">
        <v>83</v>
      </c>
      <c r="D23" s="0" t="s">
        <v>84</v>
      </c>
      <c r="E23" s="1" t="n">
        <v>28</v>
      </c>
      <c r="F23" s="1" t="n">
        <v>35</v>
      </c>
      <c r="G23" s="5" t="n">
        <v>45614</v>
      </c>
      <c r="H23" s="5" t="n">
        <v>45795</v>
      </c>
      <c r="I23" s="0" t="s">
        <v>85</v>
      </c>
    </row>
    <row r="24" customFormat="false" ht="13.2" hidden="false" customHeight="false" outlineLevel="0" collapsed="false">
      <c r="A24" s="0" t="s">
        <v>86</v>
      </c>
      <c r="B24" s="4" t="n">
        <v>9780316556514</v>
      </c>
      <c r="C24" s="0" t="s">
        <v>87</v>
      </c>
      <c r="D24" s="0" t="s">
        <v>21</v>
      </c>
      <c r="E24" s="1" t="n">
        <v>17.99</v>
      </c>
      <c r="F24" s="1" t="n">
        <v>22.99</v>
      </c>
      <c r="G24" s="5" t="n">
        <v>45614</v>
      </c>
      <c r="H24" s="5" t="n">
        <v>45795</v>
      </c>
      <c r="I24" s="0" t="s">
        <v>22</v>
      </c>
    </row>
    <row r="25" customFormat="false" ht="13.2" hidden="false" customHeight="false" outlineLevel="0" collapsed="false">
      <c r="A25" s="0" t="s">
        <v>88</v>
      </c>
      <c r="B25" s="4" t="n">
        <v>9780760366011</v>
      </c>
      <c r="C25" s="0" t="s">
        <v>89</v>
      </c>
      <c r="D25" s="0" t="s">
        <v>90</v>
      </c>
      <c r="E25" s="1" t="n">
        <v>55</v>
      </c>
      <c r="F25" s="1" t="n">
        <v>72</v>
      </c>
      <c r="G25" s="5" t="n">
        <v>45614</v>
      </c>
      <c r="H25" s="5" t="n">
        <v>45795</v>
      </c>
      <c r="I25" s="0" t="s">
        <v>91</v>
      </c>
    </row>
    <row r="26" customFormat="false" ht="13.2" hidden="false" customHeight="false" outlineLevel="0" collapsed="false">
      <c r="A26" s="0" t="s">
        <v>92</v>
      </c>
      <c r="B26" s="4" t="n">
        <v>9781577154204</v>
      </c>
      <c r="C26" s="0" t="s">
        <v>93</v>
      </c>
      <c r="D26" s="0" t="s">
        <v>94</v>
      </c>
      <c r="E26" s="1" t="n">
        <v>23.99</v>
      </c>
      <c r="F26" s="1" t="n">
        <v>31.99</v>
      </c>
      <c r="G26" s="5" t="n">
        <v>45614</v>
      </c>
      <c r="H26" s="5" t="n">
        <v>45795</v>
      </c>
      <c r="I26" s="0" t="s">
        <v>95</v>
      </c>
    </row>
    <row r="27" customFormat="false" ht="13.2" hidden="false" customHeight="false" outlineLevel="0" collapsed="false">
      <c r="A27" s="0" t="s">
        <v>96</v>
      </c>
      <c r="B27" s="4" t="n">
        <v>9781911127345</v>
      </c>
      <c r="C27" s="0" t="s">
        <v>97</v>
      </c>
      <c r="D27" s="0" t="s">
        <v>98</v>
      </c>
      <c r="E27" s="1" t="n">
        <v>40</v>
      </c>
      <c r="F27" s="1" t="n">
        <v>47.99</v>
      </c>
      <c r="G27" s="5" t="n">
        <v>45614</v>
      </c>
      <c r="H27" s="5" t="n">
        <v>45795</v>
      </c>
      <c r="I27" s="0" t="s">
        <v>99</v>
      </c>
    </row>
    <row r="28" customFormat="false" ht="13.2" hidden="false" customHeight="false" outlineLevel="0" collapsed="false">
      <c r="A28" s="0" t="s">
        <v>100</v>
      </c>
      <c r="B28" s="4" t="n">
        <v>9780762462148</v>
      </c>
      <c r="C28" s="0" t="s">
        <v>101</v>
      </c>
      <c r="D28" s="0" t="s">
        <v>102</v>
      </c>
      <c r="E28" s="1" t="n">
        <v>9.95</v>
      </c>
      <c r="F28" s="1" t="n">
        <v>12.5</v>
      </c>
      <c r="G28" s="5" t="n">
        <v>45616</v>
      </c>
      <c r="H28" s="5" t="n">
        <v>45797</v>
      </c>
      <c r="I28" s="0" t="s">
        <v>103</v>
      </c>
    </row>
    <row r="29" customFormat="false" ht="13.2" hidden="false" customHeight="false" outlineLevel="0" collapsed="false">
      <c r="A29" s="0" t="s">
        <v>104</v>
      </c>
      <c r="B29" s="4" t="n">
        <v>9781529374230</v>
      </c>
      <c r="C29" s="0" t="s">
        <v>105</v>
      </c>
      <c r="D29" s="0" t="s">
        <v>106</v>
      </c>
      <c r="E29" s="1" t="n">
        <v>54.99</v>
      </c>
      <c r="F29" s="1" t="n">
        <v>54.99</v>
      </c>
      <c r="G29" s="5" t="n">
        <v>45616</v>
      </c>
      <c r="H29" s="5" t="n">
        <v>45797</v>
      </c>
      <c r="I29" s="0" t="s">
        <v>107</v>
      </c>
    </row>
    <row r="30" customFormat="false" ht="13.2" hidden="false" customHeight="false" outlineLevel="0" collapsed="false">
      <c r="A30" s="0" t="s">
        <v>108</v>
      </c>
      <c r="B30" s="4" t="n">
        <v>9780785842675</v>
      </c>
      <c r="C30" s="0" t="s">
        <v>109</v>
      </c>
      <c r="D30" s="0" t="s">
        <v>110</v>
      </c>
      <c r="E30" s="1" t="n">
        <v>19.99</v>
      </c>
      <c r="F30" s="1" t="n">
        <v>25.99</v>
      </c>
      <c r="G30" s="5" t="n">
        <v>45618</v>
      </c>
      <c r="H30" s="5" t="n">
        <v>45799</v>
      </c>
      <c r="I30" s="0" t="s">
        <v>111</v>
      </c>
    </row>
    <row r="31" customFormat="false" ht="13.2" hidden="false" customHeight="false" outlineLevel="0" collapsed="false">
      <c r="A31" s="0" t="s">
        <v>112</v>
      </c>
      <c r="B31" s="4" t="n">
        <v>9781617955877</v>
      </c>
      <c r="C31" s="0" t="s">
        <v>113</v>
      </c>
      <c r="D31" s="0" t="s">
        <v>114</v>
      </c>
      <c r="E31" s="1" t="n">
        <v>15.99</v>
      </c>
      <c r="F31" s="1" t="n">
        <v>20.99</v>
      </c>
      <c r="G31" s="5" t="n">
        <v>45618</v>
      </c>
      <c r="H31" s="5" t="n">
        <v>45799</v>
      </c>
      <c r="I31" s="0" t="s">
        <v>115</v>
      </c>
    </row>
    <row r="32" customFormat="false" ht="13.2" hidden="false" customHeight="false" outlineLevel="0" collapsed="false">
      <c r="A32" s="0" t="s">
        <v>116</v>
      </c>
      <c r="B32" s="4" t="n">
        <v>9781617957079</v>
      </c>
      <c r="C32" s="0" t="s">
        <v>117</v>
      </c>
      <c r="D32" s="0" t="s">
        <v>114</v>
      </c>
      <c r="E32" s="1" t="n">
        <v>15.99</v>
      </c>
      <c r="F32" s="1" t="n">
        <v>20.99</v>
      </c>
      <c r="G32" s="5" t="n">
        <v>45618</v>
      </c>
      <c r="H32" s="5" t="n">
        <v>45799</v>
      </c>
      <c r="I32" s="0" t="s">
        <v>115</v>
      </c>
    </row>
    <row r="33" customFormat="false" ht="13.2" hidden="false" customHeight="false" outlineLevel="0" collapsed="false">
      <c r="A33" s="0" t="s">
        <v>118</v>
      </c>
      <c r="B33" s="4" t="n">
        <v>9780865653719</v>
      </c>
      <c r="C33" s="0" t="s">
        <v>119</v>
      </c>
      <c r="D33" s="0" t="s">
        <v>120</v>
      </c>
      <c r="E33" s="1" t="n">
        <v>24.95</v>
      </c>
      <c r="F33" s="1" t="n">
        <v>31.95</v>
      </c>
      <c r="G33" s="5" t="n">
        <v>45621</v>
      </c>
      <c r="H33" s="5" t="n">
        <v>45802</v>
      </c>
      <c r="I33" s="0" t="s">
        <v>121</v>
      </c>
    </row>
    <row r="34" customFormat="false" ht="13.2" hidden="false" customHeight="false" outlineLevel="0" collapsed="false">
      <c r="A34" s="0" t="s">
        <v>122</v>
      </c>
      <c r="B34" s="4" t="n">
        <v>9780711267848</v>
      </c>
      <c r="C34" s="0" t="s">
        <v>123</v>
      </c>
      <c r="D34" s="0" t="s">
        <v>124</v>
      </c>
      <c r="E34" s="1" t="n">
        <v>18.99</v>
      </c>
      <c r="F34" s="1" t="n">
        <v>24</v>
      </c>
      <c r="G34" s="5" t="n">
        <v>45623</v>
      </c>
      <c r="H34" s="5" t="n">
        <v>45804</v>
      </c>
      <c r="I34" s="0" t="s">
        <v>125</v>
      </c>
    </row>
    <row r="35" customFormat="false" ht="13.2" hidden="false" customHeight="false" outlineLevel="0" collapsed="false">
      <c r="A35" s="0" t="s">
        <v>126</v>
      </c>
      <c r="B35" s="4" t="n">
        <v>9781631597220</v>
      </c>
      <c r="C35" s="0" t="s">
        <v>127</v>
      </c>
      <c r="D35" s="0" t="s">
        <v>128</v>
      </c>
      <c r="E35" s="1" t="n">
        <v>22.99</v>
      </c>
      <c r="F35" s="1" t="n">
        <v>29.99</v>
      </c>
      <c r="G35" s="5" t="n">
        <v>45623</v>
      </c>
      <c r="H35" s="5" t="n">
        <v>45804</v>
      </c>
      <c r="I35" s="0" t="s">
        <v>129</v>
      </c>
    </row>
    <row r="36" customFormat="false" ht="13.2" hidden="false" customHeight="false" outlineLevel="0" collapsed="false">
      <c r="A36" s="0" t="s">
        <v>130</v>
      </c>
      <c r="B36" s="4" t="n">
        <v>9781909487734</v>
      </c>
      <c r="C36" s="0" t="s">
        <v>131</v>
      </c>
      <c r="D36" s="0" t="s">
        <v>132</v>
      </c>
      <c r="E36" s="1" t="n">
        <v>24.95</v>
      </c>
      <c r="F36" s="1" t="n">
        <v>27.99</v>
      </c>
      <c r="G36" s="5" t="n">
        <v>45623</v>
      </c>
      <c r="H36" s="5" t="n">
        <v>45804</v>
      </c>
      <c r="I36" s="0" t="s">
        <v>133</v>
      </c>
    </row>
  </sheetData>
  <autoFilter ref="A1:I36"/>
  <conditionalFormatting sqref="B1">
    <cfRule type="expression" priority="2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6:50Z</dcterms:created>
  <dc:creator>Camille Buffington</dc:creator>
  <dc:description/>
  <dc:language>en-US</dc:language>
  <cp:lastModifiedBy>Camille Buffington</cp:lastModifiedBy>
  <dcterms:modified xsi:type="dcterms:W3CDTF">2024-12-02T17:06:50Z</dcterms:modified>
  <cp:revision>0</cp:revision>
  <dc:subject/>
  <dc:title/>
</cp:coreProperties>
</file>