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-1038 Out of print report" sheetId="1" state="visible" r:id="rId2"/>
  </sheets>
  <definedNames>
    <definedName function="false" hidden="true" localSheetId="0" name="_xlnm._FilterDatabase" vbProcedure="false">'REP-1038 Out of print report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ISBN</t>
  </si>
  <si>
    <t xml:space="preserve">ISBN-13</t>
  </si>
  <si>
    <t xml:space="preserve">LONG TITLE</t>
  </si>
  <si>
    <t xml:space="preserve">SHORT AUTHOR</t>
  </si>
  <si>
    <t xml:space="preserve">US PRICE</t>
  </si>
  <si>
    <t xml:space="preserve">CAN PRICE</t>
  </si>
  <si>
    <t xml:space="preserve">OUT OF PRINT DATE</t>
  </si>
  <si>
    <t xml:space="preserve">RETURN DEAD LINE DATE</t>
  </si>
  <si>
    <t xml:space="preserve">FAMILY CODE</t>
  </si>
  <si>
    <t xml:space="preserve">1529372593</t>
  </si>
  <si>
    <t xml:space="preserve">Women Remembered: Jesus' Female Disciples</t>
  </si>
  <si>
    <t xml:space="preserve">Taylor</t>
  </si>
  <si>
    <t xml:space="preserve">HU-23-06-02-03</t>
  </si>
  <si>
    <t xml:space="preserve">0306808609</t>
  </si>
  <si>
    <t xml:space="preserve">Killing of Reinhard Heydrich: The SS ""Butcher of Prague""</t>
  </si>
  <si>
    <t xml:space="preserve">Macdonald</t>
  </si>
  <si>
    <t xml:space="preserve">HB-05-08-03-02</t>
  </si>
  <si>
    <t xml:space="preserve">0316032921</t>
  </si>
  <si>
    <t xml:space="preserve">PAULIE PASTRAMI ACHIEVES WORLD PEACE</t>
  </si>
  <si>
    <t xml:space="preserve">PROIMOS</t>
  </si>
  <si>
    <t xml:space="preserve">HB-11-02-01-03</t>
  </si>
  <si>
    <t xml:space="preserve">0446523615</t>
  </si>
  <si>
    <t xml:space="preserve">Color of Night</t>
  </si>
  <si>
    <t xml:space="preserve">Lindsey</t>
  </si>
  <si>
    <t xml:space="preserve">HB-01-01-01-03</t>
  </si>
  <si>
    <t xml:space="preserve">0446527912</t>
  </si>
  <si>
    <t xml:space="preserve">ANIMOSITY</t>
  </si>
  <si>
    <t xml:space="preserve">LINDSEY</t>
  </si>
  <si>
    <t xml:space="preserve">044652929X</t>
  </si>
  <si>
    <t xml:space="preserve">FACE OF THE ASSASSIN, THE</t>
  </si>
  <si>
    <t xml:space="preserve">0446531634</t>
  </si>
  <si>
    <t xml:space="preserve">RULES OF SILENCE, THE</t>
  </si>
  <si>
    <t xml:space="preserve">0446608033</t>
  </si>
  <si>
    <t xml:space="preserve">COLOR OF NIGHT, THE</t>
  </si>
  <si>
    <t xml:space="preserve">HB-01-01-01-01</t>
  </si>
  <si>
    <t xml:space="preserve">0446610933</t>
  </si>
  <si>
    <t xml:space="preserve">Animosity</t>
  </si>
  <si>
    <t xml:space="preserve">0446612928</t>
  </si>
  <si>
    <t xml:space="preserve">Rules of Silence</t>
  </si>
  <si>
    <t xml:space="preserve">0446615412</t>
  </si>
  <si>
    <t xml:space="preserve">Face of the Assassin</t>
  </si>
  <si>
    <t xml:space="preserve">1455531472</t>
  </si>
  <si>
    <t xml:space="preserve">Wet Dog</t>
  </si>
  <si>
    <t xml:space="preserve">Gamand</t>
  </si>
  <si>
    <t xml:space="preserve">1455563072</t>
  </si>
  <si>
    <t xml:space="preserve">One Last Song (Print on Demand)</t>
  </si>
  <si>
    <t xml:space="preserve">Falls</t>
  </si>
  <si>
    <t xml:space="preserve">HB-01-01-16-02</t>
  </si>
  <si>
    <t xml:space="preserve">1570426236</t>
  </si>
  <si>
    <t xml:space="preserve">COLOR OF NIGHT, THE (ABRIDGED - 4 CS/4.5 HRS)</t>
  </si>
  <si>
    <t xml:space="preserve">HB-01-04-01-80</t>
  </si>
  <si>
    <t xml:space="preserve">158621084X</t>
  </si>
  <si>
    <t xml:space="preserve">ANIMOSITY (ABRIDGED - 4 CS/6 HRS)</t>
  </si>
  <si>
    <t xml:space="preserve">1586214977</t>
  </si>
  <si>
    <t xml:space="preserve">RULES OF SILENCE, THE (ABRIDGED - 4 CS/6 HRS)</t>
  </si>
  <si>
    <t xml:space="preserve">1586216406</t>
  </si>
  <si>
    <t xml:space="preserve">FACE OF THE ASSASSIN, THE (ABRIDGED) (CANCELLED) (5 CDS/6 HRS)</t>
  </si>
  <si>
    <t xml:space="preserve">0316316385</t>
  </si>
  <si>
    <t xml:space="preserve">Literary Wonderlands: A Journey Through 100 of the Greatest Fictional Worlds...</t>
  </si>
  <si>
    <t xml:space="preserve">Miller</t>
  </si>
  <si>
    <t xml:space="preserve">HB-05-03-04-03</t>
  </si>
  <si>
    <t xml:space="preserve">1635061229</t>
  </si>
  <si>
    <t xml:space="preserve">Man With No Face</t>
  </si>
  <si>
    <t xml:space="preserve">May</t>
  </si>
  <si>
    <t xml:space="preserve">HU-23-05-01-03</t>
  </si>
  <si>
    <t xml:space="preserve">0762461691</t>
  </si>
  <si>
    <t xml:space="preserve">Pickles and Ice Cream:A Bizarre Pregnancy Cravings Cookbook</t>
  </si>
  <si>
    <t xml:space="preserve">Jacob-Ebb</t>
  </si>
  <si>
    <t xml:space="preserve">HB-05-03-01-03</t>
  </si>
  <si>
    <t xml:space="preserve">1401391443</t>
  </si>
  <si>
    <t xml:space="preserve">Last Lecture (4 CD/270 Min)</t>
  </si>
  <si>
    <t xml:space="preserve">Pausch</t>
  </si>
  <si>
    <t xml:space="preserve">HB-01-04-19-80</t>
  </si>
  <si>
    <t xml:space="preserve">1444103113</t>
  </si>
  <si>
    <t xml:space="preserve">Volcanoes, Earthquakes, and Tsunamis: Teach Yourself</t>
  </si>
  <si>
    <t xml:space="preserve">Rothery</t>
  </si>
  <si>
    <t xml:space="preserve">HU-23-05-33-02</t>
  </si>
  <si>
    <t xml:space="preserve">1473608287</t>
  </si>
  <si>
    <t xml:space="preserve">Chambers Thesaurus, 5th Edition</t>
  </si>
  <si>
    <t xml:space="preserve">Chambers </t>
  </si>
  <si>
    <t xml:space="preserve">HU-23-05-34-03</t>
  </si>
  <si>
    <t xml:space="preserve">1529369916</t>
  </si>
  <si>
    <t xml:space="preserve">Found in Translation: The unexpected origins of place names</t>
  </si>
  <si>
    <t xml:space="preserve">Madden</t>
  </si>
  <si>
    <t xml:space="preserve">1668630788</t>
  </si>
  <si>
    <t xml:space="preserve">23 1/2 Lies</t>
  </si>
  <si>
    <t xml:space="preserve">Patterson</t>
  </si>
  <si>
    <t xml:space="preserve">HB-01-04-60-80</t>
  </si>
  <si>
    <t xml:space="preserve">1787471624</t>
  </si>
  <si>
    <t xml:space="preserve">Our Child of Two Worlds</t>
  </si>
  <si>
    <t xml:space="preserve">Cox</t>
  </si>
  <si>
    <t xml:space="preserve">HU-23-05-58-03</t>
  </si>
  <si>
    <t xml:space="preserve">0316167959</t>
  </si>
  <si>
    <t xml:space="preserve">LINE FRIENDS: BROWN &amp; FRIENDS: I Love You Beary Much: A Little Book of Happiness</t>
  </si>
  <si>
    <t xml:space="preserve">Simon</t>
  </si>
  <si>
    <t xml:space="preserve">HB-11-02-01-67</t>
  </si>
  <si>
    <t xml:space="preserve">0316510386</t>
  </si>
  <si>
    <t xml:space="preserve">T-Bone the Drone</t>
  </si>
  <si>
    <t xml:space="preserve">McCloskey</t>
  </si>
  <si>
    <t xml:space="preserve">031608381X</t>
  </si>
  <si>
    <t xml:space="preserve">Minions: Sleepy Kittens</t>
  </si>
  <si>
    <t xml:space="preserve">PAUL</t>
  </si>
  <si>
    <t xml:space="preserve">HB-11-02-03-47</t>
  </si>
  <si>
    <t xml:space="preserve">0316083828</t>
  </si>
  <si>
    <t xml:space="preserve">DESPICABLE ME: MY DAD THE SUPER VILLAIN</t>
  </si>
  <si>
    <t xml:space="preserve">ROSEN</t>
  </si>
  <si>
    <t xml:space="preserve">HB-11-02-03-02</t>
  </si>
  <si>
    <t xml:space="preserve">0316318310</t>
  </si>
  <si>
    <t xml:space="preserve">Minions: 5-Minute Stories</t>
  </si>
  <si>
    <t xml:space="preserve">Illuminat</t>
  </si>
  <si>
    <t xml:space="preserve">0316425702</t>
  </si>
  <si>
    <t xml:space="preserve">Minions: The Rise of Gru: The Sky Is the Limit</t>
  </si>
  <si>
    <t xml:space="preserve">Chesterfi</t>
  </si>
  <si>
    <t xml:space="preserve">031642577X</t>
  </si>
  <si>
    <t xml:space="preserve">Minions: The Rise of Gru: Gru's Crew</t>
  </si>
  <si>
    <t xml:space="preserve">031642580X</t>
  </si>
  <si>
    <t xml:space="preserve">Minions: The Rise of Gru: The Movie Novel</t>
  </si>
  <si>
    <t xml:space="preserve">HB-11-02-01-02</t>
  </si>
  <si>
    <t xml:space="preserve">0316425842</t>
  </si>
  <si>
    <t xml:space="preserve">Minions: The Rise of Gru: The Deluxe Movie Novel</t>
  </si>
  <si>
    <t xml:space="preserve">0316425850</t>
  </si>
  <si>
    <t xml:space="preserve">Minions: Reader Collection</t>
  </si>
  <si>
    <t xml:space="preserve">0316478776</t>
  </si>
  <si>
    <t xml:space="preserve">Despicable Me 3: Best Boss Ever (Scholastic Edition)</t>
  </si>
  <si>
    <t xml:space="preserve">King</t>
  </si>
  <si>
    <t xml:space="preserve">031650761X</t>
  </si>
  <si>
    <t xml:space="preserve">Despicable Me 3: Best Boss Ever</t>
  </si>
  <si>
    <t xml:space="preserve">Universal</t>
  </si>
  <si>
    <t xml:space="preserve">0316507679</t>
  </si>
  <si>
    <t xml:space="preserve">Despicable Me 3: The Good, the Bad, and the Yellow</t>
  </si>
  <si>
    <t xml:space="preserve">0316507687</t>
  </si>
  <si>
    <t xml:space="preserve">Despicable Me 3: Seek and Find</t>
  </si>
  <si>
    <t xml:space="preserve">HB-11-02-03-67</t>
  </si>
  <si>
    <t xml:space="preserve">0316538094</t>
  </si>
  <si>
    <t xml:space="preserve">0316538116</t>
  </si>
  <si>
    <t xml:space="preserve">Minions: Seek and Find Collection</t>
  </si>
  <si>
    <t xml:space="preserve">0316628158</t>
  </si>
  <si>
    <t xml:space="preserve">Minions: Go Bananas!: A Scratch Art Book</t>
  </si>
  <si>
    <t xml:space="preserve">1681440210</t>
  </si>
  <si>
    <t xml:space="preserve">Wonder Down Under: The Insider's Guide to the Anatomy, Biology, and Reality of the...</t>
  </si>
  <si>
    <t xml:space="preserve">Brochmann</t>
  </si>
  <si>
    <t xml:space="preserve">HU-23-05-05-03</t>
  </si>
  <si>
    <t xml:space="preserve">0316425168</t>
  </si>
  <si>
    <t xml:space="preserve">FORTNITE (Official): How to Draw</t>
  </si>
  <si>
    <t xml:space="preserve">Epic Game</t>
  </si>
  <si>
    <t xml:space="preserve">0349134782</t>
  </si>
  <si>
    <t xml:space="preserve">Imagination Muscle</t>
  </si>
  <si>
    <t xml:space="preserve">Read</t>
  </si>
  <si>
    <t xml:space="preserve">HU-24-02-16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"/>
    <numFmt numFmtId="167" formatCode="[$-409]m/d/yy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1"/>
    <col collapsed="false" customWidth="true" hidden="false" outlineLevel="0" max="3" min="3" style="0" width="79.21"/>
    <col collapsed="false" customWidth="true" hidden="false" outlineLevel="0" max="4" min="4" style="0" width="11.21"/>
    <col collapsed="false" customWidth="true" hidden="false" outlineLevel="0" max="6" min="5" style="1" width="8.76"/>
    <col collapsed="false" customWidth="true" hidden="false" outlineLevel="0" max="7" min="7" style="0" width="10.2"/>
    <col collapsed="false" customWidth="true" hidden="false" outlineLevel="0" max="8" min="8" style="0" width="10.87"/>
    <col collapsed="false" customWidth="true" hidden="false" outlineLevel="0" max="9" min="9" style="0" width="14.33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0" t="s">
        <v>9</v>
      </c>
      <c r="B2" s="4" t="n">
        <v>9781529372595</v>
      </c>
      <c r="C2" s="0" t="s">
        <v>10</v>
      </c>
      <c r="D2" s="0" t="s">
        <v>11</v>
      </c>
      <c r="E2" s="1" t="n">
        <v>21.99</v>
      </c>
      <c r="F2" s="1" t="n">
        <v>26.99</v>
      </c>
      <c r="G2" s="5" t="n">
        <v>45548</v>
      </c>
      <c r="H2" s="5" t="n">
        <v>45734</v>
      </c>
      <c r="I2" s="0" t="s">
        <v>12</v>
      </c>
    </row>
    <row r="3" customFormat="false" ht="13.2" hidden="false" customHeight="false" outlineLevel="0" collapsed="false">
      <c r="A3" s="0" t="s">
        <v>13</v>
      </c>
      <c r="B3" s="4" t="n">
        <v>9780306808609</v>
      </c>
      <c r="C3" s="0" t="s">
        <v>14</v>
      </c>
      <c r="D3" s="0" t="s">
        <v>15</v>
      </c>
      <c r="E3" s="1" t="n">
        <v>19.99</v>
      </c>
      <c r="G3" s="5" t="n">
        <v>45551</v>
      </c>
      <c r="H3" s="5" t="n">
        <v>45732</v>
      </c>
      <c r="I3" s="0" t="s">
        <v>16</v>
      </c>
    </row>
    <row r="4" customFormat="false" ht="13.2" hidden="false" customHeight="false" outlineLevel="0" collapsed="false">
      <c r="A4" s="0" t="s">
        <v>17</v>
      </c>
      <c r="B4" s="4" t="n">
        <v>9780316032926</v>
      </c>
      <c r="C4" s="0" t="s">
        <v>18</v>
      </c>
      <c r="D4" s="0" t="s">
        <v>19</v>
      </c>
      <c r="E4" s="1" t="n">
        <v>15.99</v>
      </c>
      <c r="F4" s="1" t="n">
        <v>19.99</v>
      </c>
      <c r="G4" s="5" t="n">
        <v>45551</v>
      </c>
      <c r="H4" s="5" t="n">
        <v>45732</v>
      </c>
      <c r="I4" s="0" t="s">
        <v>20</v>
      </c>
    </row>
    <row r="5" customFormat="false" ht="13.2" hidden="false" customHeight="false" outlineLevel="0" collapsed="false">
      <c r="A5" s="0" t="s">
        <v>21</v>
      </c>
      <c r="B5" s="4" t="n">
        <v>9780446523615</v>
      </c>
      <c r="C5" s="0" t="s">
        <v>22</v>
      </c>
      <c r="D5" s="0" t="s">
        <v>23</v>
      </c>
      <c r="E5" s="1" t="n">
        <v>43</v>
      </c>
      <c r="F5" s="1" t="n">
        <v>54</v>
      </c>
      <c r="G5" s="5" t="n">
        <v>45552</v>
      </c>
      <c r="H5" s="5" t="n">
        <v>45733</v>
      </c>
      <c r="I5" s="0" t="s">
        <v>24</v>
      </c>
    </row>
    <row r="6" customFormat="false" ht="13.2" hidden="false" customHeight="false" outlineLevel="0" collapsed="false">
      <c r="A6" s="0" t="s">
        <v>25</v>
      </c>
      <c r="B6" s="4" t="n">
        <v>9780446527910</v>
      </c>
      <c r="C6" s="0" t="s">
        <v>26</v>
      </c>
      <c r="D6" s="0" t="s">
        <v>27</v>
      </c>
      <c r="E6" s="1" t="n">
        <v>24.45</v>
      </c>
      <c r="F6" s="1" t="n">
        <v>34.95</v>
      </c>
      <c r="G6" s="5" t="n">
        <v>45552</v>
      </c>
      <c r="H6" s="5" t="n">
        <v>45733</v>
      </c>
      <c r="I6" s="0" t="s">
        <v>24</v>
      </c>
    </row>
    <row r="7" customFormat="false" ht="13.2" hidden="false" customHeight="false" outlineLevel="0" collapsed="false">
      <c r="A7" s="0" t="s">
        <v>28</v>
      </c>
      <c r="B7" s="4" t="n">
        <v>9780446529297</v>
      </c>
      <c r="C7" s="0" t="s">
        <v>29</v>
      </c>
      <c r="D7" s="0" t="s">
        <v>27</v>
      </c>
      <c r="E7" s="1" t="n">
        <v>25.95</v>
      </c>
      <c r="F7" s="1" t="n">
        <v>36.95</v>
      </c>
      <c r="G7" s="5" t="n">
        <v>45552</v>
      </c>
      <c r="H7" s="5" t="n">
        <v>45733</v>
      </c>
      <c r="I7" s="0" t="s">
        <v>24</v>
      </c>
    </row>
    <row r="8" customFormat="false" ht="13.2" hidden="false" customHeight="false" outlineLevel="0" collapsed="false">
      <c r="A8" s="0" t="s">
        <v>30</v>
      </c>
      <c r="B8" s="4" t="n">
        <v>9780446531634</v>
      </c>
      <c r="C8" s="0" t="s">
        <v>31</v>
      </c>
      <c r="D8" s="0" t="s">
        <v>27</v>
      </c>
      <c r="E8" s="1" t="n">
        <v>24.95</v>
      </c>
      <c r="F8" s="1" t="n">
        <v>36.95</v>
      </c>
      <c r="G8" s="5" t="n">
        <v>45552</v>
      </c>
      <c r="H8" s="5" t="n">
        <v>45733</v>
      </c>
      <c r="I8" s="0" t="s">
        <v>24</v>
      </c>
    </row>
    <row r="9" customFormat="false" ht="13.2" hidden="false" customHeight="false" outlineLevel="0" collapsed="false">
      <c r="A9" s="0" t="s">
        <v>32</v>
      </c>
      <c r="B9" s="4" t="n">
        <v>9780446608039</v>
      </c>
      <c r="C9" s="0" t="s">
        <v>33</v>
      </c>
      <c r="D9" s="0" t="s">
        <v>27</v>
      </c>
      <c r="E9" s="1" t="n">
        <v>7.99</v>
      </c>
      <c r="F9" s="1" t="n">
        <v>10.99</v>
      </c>
      <c r="G9" s="5" t="n">
        <v>45552</v>
      </c>
      <c r="H9" s="5" t="n">
        <v>45733</v>
      </c>
      <c r="I9" s="0" t="s">
        <v>34</v>
      </c>
    </row>
    <row r="10" customFormat="false" ht="13.2" hidden="false" customHeight="false" outlineLevel="0" collapsed="false">
      <c r="A10" s="0" t="s">
        <v>35</v>
      </c>
      <c r="B10" s="4" t="n">
        <v>9780446610933</v>
      </c>
      <c r="C10" s="0" t="s">
        <v>36</v>
      </c>
      <c r="D10" s="0" t="s">
        <v>23</v>
      </c>
      <c r="E10" s="1" t="n">
        <v>21.99</v>
      </c>
      <c r="F10" s="1" t="n">
        <v>28.99</v>
      </c>
      <c r="G10" s="5" t="n">
        <v>45552</v>
      </c>
      <c r="H10" s="5" t="n">
        <v>45733</v>
      </c>
      <c r="I10" s="0" t="s">
        <v>34</v>
      </c>
    </row>
    <row r="11" customFormat="false" ht="13.2" hidden="false" customHeight="false" outlineLevel="0" collapsed="false">
      <c r="A11" s="0" t="s">
        <v>37</v>
      </c>
      <c r="B11" s="4" t="n">
        <v>9780446612920</v>
      </c>
      <c r="C11" s="0" t="s">
        <v>38</v>
      </c>
      <c r="D11" s="0" t="s">
        <v>23</v>
      </c>
      <c r="E11" s="1" t="n">
        <v>24.99</v>
      </c>
      <c r="F11" s="1" t="n">
        <v>31.99</v>
      </c>
      <c r="G11" s="5" t="n">
        <v>45552</v>
      </c>
      <c r="H11" s="5" t="n">
        <v>45733</v>
      </c>
      <c r="I11" s="0" t="s">
        <v>34</v>
      </c>
    </row>
    <row r="12" customFormat="false" ht="13.2" hidden="false" customHeight="false" outlineLevel="0" collapsed="false">
      <c r="A12" s="0" t="s">
        <v>39</v>
      </c>
      <c r="B12" s="4" t="n">
        <v>9780446615419</v>
      </c>
      <c r="C12" s="0" t="s">
        <v>40</v>
      </c>
      <c r="D12" s="0" t="s">
        <v>23</v>
      </c>
      <c r="E12" s="1" t="n">
        <v>24.99</v>
      </c>
      <c r="F12" s="1" t="n">
        <v>31.99</v>
      </c>
      <c r="G12" s="5" t="n">
        <v>45552</v>
      </c>
      <c r="H12" s="5" t="n">
        <v>45733</v>
      </c>
      <c r="I12" s="0" t="s">
        <v>34</v>
      </c>
    </row>
    <row r="13" customFormat="false" ht="13.2" hidden="false" customHeight="false" outlineLevel="0" collapsed="false">
      <c r="A13" s="0" t="s">
        <v>41</v>
      </c>
      <c r="B13" s="4" t="n">
        <v>9781455531479</v>
      </c>
      <c r="C13" s="0" t="s">
        <v>42</v>
      </c>
      <c r="D13" s="0" t="s">
        <v>43</v>
      </c>
      <c r="E13" s="1" t="n">
        <v>22</v>
      </c>
      <c r="F13" s="1" t="n">
        <v>26.5</v>
      </c>
      <c r="G13" s="5" t="n">
        <v>45552</v>
      </c>
      <c r="H13" s="5" t="n">
        <v>45733</v>
      </c>
      <c r="I13" s="0" t="s">
        <v>24</v>
      </c>
    </row>
    <row r="14" customFormat="false" ht="13.2" hidden="false" customHeight="false" outlineLevel="0" collapsed="false">
      <c r="A14" s="0" t="s">
        <v>44</v>
      </c>
      <c r="B14" s="4" t="n">
        <v>9781455563074</v>
      </c>
      <c r="C14" s="0" t="s">
        <v>45</v>
      </c>
      <c r="D14" s="0" t="s">
        <v>46</v>
      </c>
      <c r="E14" s="1" t="n">
        <v>21.99</v>
      </c>
      <c r="F14" s="1" t="n">
        <v>28.99</v>
      </c>
      <c r="G14" s="5" t="n">
        <v>45552</v>
      </c>
      <c r="H14" s="5" t="n">
        <v>45733</v>
      </c>
      <c r="I14" s="0" t="s">
        <v>47</v>
      </c>
    </row>
    <row r="15" customFormat="false" ht="13.2" hidden="false" customHeight="false" outlineLevel="0" collapsed="false">
      <c r="A15" s="0" t="s">
        <v>48</v>
      </c>
      <c r="B15" s="4" t="n">
        <v>9781570426230</v>
      </c>
      <c r="C15" s="0" t="s">
        <v>49</v>
      </c>
      <c r="D15" s="0" t="s">
        <v>27</v>
      </c>
      <c r="E15" s="1" t="n">
        <v>24.98</v>
      </c>
      <c r="F15" s="1" t="n">
        <v>31.98</v>
      </c>
      <c r="G15" s="5" t="n">
        <v>45552</v>
      </c>
      <c r="H15" s="5" t="n">
        <v>45733</v>
      </c>
      <c r="I15" s="0" t="s">
        <v>50</v>
      </c>
    </row>
    <row r="16" customFormat="false" ht="13.2" hidden="false" customHeight="false" outlineLevel="0" collapsed="false">
      <c r="A16" s="0" t="s">
        <v>51</v>
      </c>
      <c r="B16" s="4" t="n">
        <v>9781586210847</v>
      </c>
      <c r="C16" s="0" t="s">
        <v>52</v>
      </c>
      <c r="D16" s="0" t="s">
        <v>27</v>
      </c>
      <c r="E16" s="1" t="n">
        <v>24.98</v>
      </c>
      <c r="F16" s="1" t="n">
        <v>34.98</v>
      </c>
      <c r="G16" s="5" t="n">
        <v>45552</v>
      </c>
      <c r="H16" s="5" t="n">
        <v>45733</v>
      </c>
      <c r="I16" s="0" t="s">
        <v>50</v>
      </c>
    </row>
    <row r="17" customFormat="false" ht="13.2" hidden="false" customHeight="false" outlineLevel="0" collapsed="false">
      <c r="A17" s="0" t="s">
        <v>53</v>
      </c>
      <c r="B17" s="4" t="n">
        <v>9781586214975</v>
      </c>
      <c r="C17" s="0" t="s">
        <v>54</v>
      </c>
      <c r="D17" s="0" t="s">
        <v>27</v>
      </c>
      <c r="E17" s="1" t="n">
        <v>25.98</v>
      </c>
      <c r="F17" s="1" t="n">
        <v>36.98</v>
      </c>
      <c r="G17" s="5" t="n">
        <v>45552</v>
      </c>
      <c r="H17" s="5" t="n">
        <v>45733</v>
      </c>
      <c r="I17" s="0" t="s">
        <v>50</v>
      </c>
    </row>
    <row r="18" customFormat="false" ht="13.2" hidden="false" customHeight="false" outlineLevel="0" collapsed="false">
      <c r="A18" s="0" t="s">
        <v>55</v>
      </c>
      <c r="B18" s="4" t="n">
        <v>9781586216405</v>
      </c>
      <c r="C18" s="0" t="s">
        <v>56</v>
      </c>
      <c r="D18" s="0" t="s">
        <v>27</v>
      </c>
      <c r="E18" s="1" t="n">
        <v>31.98</v>
      </c>
      <c r="F18" s="1" t="n">
        <v>47.98</v>
      </c>
      <c r="G18" s="5" t="n">
        <v>45552</v>
      </c>
      <c r="H18" s="5" t="n">
        <v>45733</v>
      </c>
      <c r="I18" s="0" t="s">
        <v>50</v>
      </c>
    </row>
    <row r="19" customFormat="false" ht="13.2" hidden="false" customHeight="false" outlineLevel="0" collapsed="false">
      <c r="A19" s="0" t="s">
        <v>57</v>
      </c>
      <c r="B19" s="4" t="n">
        <v>9780316316385</v>
      </c>
      <c r="C19" s="0" t="s">
        <v>58</v>
      </c>
      <c r="D19" s="0" t="s">
        <v>59</v>
      </c>
      <c r="E19" s="1" t="n">
        <v>32</v>
      </c>
      <c r="F19" s="1" t="n">
        <v>40</v>
      </c>
      <c r="G19" s="5" t="n">
        <v>45553</v>
      </c>
      <c r="H19" s="5" t="n">
        <v>45734</v>
      </c>
      <c r="I19" s="0" t="s">
        <v>60</v>
      </c>
    </row>
    <row r="20" customFormat="false" ht="13.2" hidden="false" customHeight="false" outlineLevel="0" collapsed="false">
      <c r="A20" s="0" t="s">
        <v>61</v>
      </c>
      <c r="B20" s="4" t="n">
        <v>9781635061222</v>
      </c>
      <c r="C20" s="0" t="s">
        <v>62</v>
      </c>
      <c r="D20" s="0" t="s">
        <v>63</v>
      </c>
      <c r="E20" s="1" t="n">
        <v>26.99</v>
      </c>
      <c r="F20" s="1" t="n">
        <v>32.49</v>
      </c>
      <c r="G20" s="5" t="n">
        <v>45553</v>
      </c>
      <c r="H20" s="5" t="n">
        <v>45734</v>
      </c>
      <c r="I20" s="0" t="s">
        <v>64</v>
      </c>
    </row>
    <row r="21" customFormat="false" ht="13.2" hidden="false" customHeight="false" outlineLevel="0" collapsed="false">
      <c r="A21" s="0" t="s">
        <v>65</v>
      </c>
      <c r="B21" s="4" t="n">
        <v>9780762461691</v>
      </c>
      <c r="C21" s="0" t="s">
        <v>66</v>
      </c>
      <c r="D21" s="0" t="s">
        <v>67</v>
      </c>
      <c r="E21" s="1" t="n">
        <v>17</v>
      </c>
      <c r="F21" s="1" t="n">
        <v>22</v>
      </c>
      <c r="G21" s="5" t="n">
        <v>45554</v>
      </c>
      <c r="H21" s="5" t="n">
        <v>45735</v>
      </c>
      <c r="I21" s="0" t="s">
        <v>68</v>
      </c>
    </row>
    <row r="22" customFormat="false" ht="13.2" hidden="false" customHeight="false" outlineLevel="0" collapsed="false">
      <c r="A22" s="0" t="s">
        <v>69</v>
      </c>
      <c r="B22" s="4" t="n">
        <v>9781401391447</v>
      </c>
      <c r="C22" s="0" t="s">
        <v>70</v>
      </c>
      <c r="D22" s="0" t="s">
        <v>71</v>
      </c>
      <c r="E22" s="1" t="n">
        <v>21.95</v>
      </c>
      <c r="F22" s="1" t="n">
        <v>23.5</v>
      </c>
      <c r="G22" s="5" t="n">
        <v>45554</v>
      </c>
      <c r="H22" s="5" t="n">
        <v>45735</v>
      </c>
      <c r="I22" s="0" t="s">
        <v>72</v>
      </c>
    </row>
    <row r="23" customFormat="false" ht="13.2" hidden="false" customHeight="false" outlineLevel="0" collapsed="false">
      <c r="A23" s="0" t="s">
        <v>73</v>
      </c>
      <c r="B23" s="4" t="n">
        <v>9781444103113</v>
      </c>
      <c r="C23" s="0" t="s">
        <v>74</v>
      </c>
      <c r="D23" s="0" t="s">
        <v>75</v>
      </c>
      <c r="E23" s="1" t="n">
        <v>18.99</v>
      </c>
      <c r="F23" s="1" t="n">
        <v>18.99</v>
      </c>
      <c r="G23" s="5" t="n">
        <v>45554</v>
      </c>
      <c r="H23" s="5" t="n">
        <v>45735</v>
      </c>
      <c r="I23" s="0" t="s">
        <v>76</v>
      </c>
    </row>
    <row r="24" customFormat="false" ht="13.2" hidden="false" customHeight="false" outlineLevel="0" collapsed="false">
      <c r="A24" s="0" t="s">
        <v>77</v>
      </c>
      <c r="B24" s="4" t="n">
        <v>9781473608283</v>
      </c>
      <c r="C24" s="0" t="s">
        <v>78</v>
      </c>
      <c r="D24" s="0" t="s">
        <v>79</v>
      </c>
      <c r="E24" s="1" t="n">
        <v>45</v>
      </c>
      <c r="F24" s="1" t="n">
        <v>45</v>
      </c>
      <c r="G24" s="5" t="n">
        <v>45554</v>
      </c>
      <c r="H24" s="5" t="n">
        <v>45735</v>
      </c>
      <c r="I24" s="0" t="s">
        <v>80</v>
      </c>
    </row>
    <row r="25" customFormat="false" ht="13.2" hidden="false" customHeight="false" outlineLevel="0" collapsed="false">
      <c r="A25" s="0" t="s">
        <v>81</v>
      </c>
      <c r="B25" s="4" t="n">
        <v>9781529369915</v>
      </c>
      <c r="C25" s="0" t="s">
        <v>82</v>
      </c>
      <c r="D25" s="0" t="s">
        <v>83</v>
      </c>
      <c r="E25" s="1" t="n">
        <v>19.99</v>
      </c>
      <c r="F25" s="1" t="n">
        <v>19.99</v>
      </c>
      <c r="G25" s="5" t="n">
        <v>45554</v>
      </c>
      <c r="H25" s="5" t="n">
        <v>45735</v>
      </c>
      <c r="I25" s="0" t="s">
        <v>80</v>
      </c>
    </row>
    <row r="26" customFormat="false" ht="13.2" hidden="false" customHeight="false" outlineLevel="0" collapsed="false">
      <c r="A26" s="0" t="s">
        <v>84</v>
      </c>
      <c r="B26" s="4" t="n">
        <v>9781668630785</v>
      </c>
      <c r="C26" s="0" t="s">
        <v>85</v>
      </c>
      <c r="D26" s="0" t="s">
        <v>86</v>
      </c>
      <c r="E26" s="1" t="n">
        <v>40</v>
      </c>
      <c r="F26" s="1" t="n">
        <v>50</v>
      </c>
      <c r="G26" s="5" t="n">
        <v>45554</v>
      </c>
      <c r="H26" s="5" t="n">
        <v>45735</v>
      </c>
      <c r="I26" s="0" t="s">
        <v>87</v>
      </c>
    </row>
    <row r="27" customFormat="false" ht="13.2" hidden="false" customHeight="false" outlineLevel="0" collapsed="false">
      <c r="A27" s="0" t="s">
        <v>88</v>
      </c>
      <c r="B27" s="4" t="n">
        <v>9781787471627</v>
      </c>
      <c r="C27" s="0" t="s">
        <v>89</v>
      </c>
      <c r="D27" s="0" t="s">
        <v>90</v>
      </c>
      <c r="E27" s="1" t="n">
        <v>26.99</v>
      </c>
      <c r="F27" s="1" t="n">
        <v>33.99</v>
      </c>
      <c r="G27" s="5" t="n">
        <v>45554</v>
      </c>
      <c r="H27" s="5" t="n">
        <v>45735</v>
      </c>
      <c r="I27" s="0" t="s">
        <v>91</v>
      </c>
    </row>
    <row r="28" customFormat="false" ht="13.2" hidden="false" customHeight="false" outlineLevel="0" collapsed="false">
      <c r="A28" s="0" t="s">
        <v>92</v>
      </c>
      <c r="B28" s="4" t="n">
        <v>9780316167956</v>
      </c>
      <c r="C28" s="0" t="s">
        <v>93</v>
      </c>
      <c r="D28" s="0" t="s">
        <v>94</v>
      </c>
      <c r="E28" s="1" t="n">
        <v>10.99</v>
      </c>
      <c r="F28" s="1" t="n">
        <v>14.99</v>
      </c>
      <c r="G28" s="5" t="n">
        <v>45558</v>
      </c>
      <c r="H28" s="5" t="n">
        <v>45739</v>
      </c>
      <c r="I28" s="0" t="s">
        <v>95</v>
      </c>
    </row>
    <row r="29" customFormat="false" ht="13.2" hidden="false" customHeight="false" outlineLevel="0" collapsed="false">
      <c r="A29" s="0" t="s">
        <v>96</v>
      </c>
      <c r="B29" s="4" t="n">
        <v>9780316510387</v>
      </c>
      <c r="C29" s="0" t="s">
        <v>97</v>
      </c>
      <c r="D29" s="0" t="s">
        <v>98</v>
      </c>
      <c r="E29" s="1" t="n">
        <v>17.99</v>
      </c>
      <c r="F29" s="1" t="n">
        <v>22.99</v>
      </c>
      <c r="G29" s="5" t="n">
        <v>45558</v>
      </c>
      <c r="H29" s="5" t="n">
        <v>45739</v>
      </c>
      <c r="I29" s="0" t="s">
        <v>20</v>
      </c>
    </row>
    <row r="30" customFormat="false" ht="13.2" hidden="false" customHeight="false" outlineLevel="0" collapsed="false">
      <c r="A30" s="0" t="s">
        <v>99</v>
      </c>
      <c r="B30" s="4" t="n">
        <v>9780316083812</v>
      </c>
      <c r="C30" s="0" t="s">
        <v>100</v>
      </c>
      <c r="D30" s="0" t="s">
        <v>101</v>
      </c>
      <c r="E30" s="1" t="n">
        <v>8.99</v>
      </c>
      <c r="F30" s="1" t="n">
        <v>12.99</v>
      </c>
      <c r="G30" s="5" t="n">
        <v>45559</v>
      </c>
      <c r="H30" s="5" t="n">
        <v>45712</v>
      </c>
      <c r="I30" s="0" t="s">
        <v>102</v>
      </c>
    </row>
    <row r="31" customFormat="false" ht="13.2" hidden="false" customHeight="false" outlineLevel="0" collapsed="false">
      <c r="A31" s="0" t="s">
        <v>103</v>
      </c>
      <c r="B31" s="4" t="n">
        <v>9780316083829</v>
      </c>
      <c r="C31" s="0" t="s">
        <v>104</v>
      </c>
      <c r="D31" s="0" t="s">
        <v>105</v>
      </c>
      <c r="E31" s="1" t="n">
        <v>3.99</v>
      </c>
      <c r="F31" s="1" t="n">
        <v>4.99</v>
      </c>
      <c r="G31" s="5" t="n">
        <v>45559</v>
      </c>
      <c r="H31" s="5" t="n">
        <v>45712</v>
      </c>
      <c r="I31" s="0" t="s">
        <v>106</v>
      </c>
    </row>
    <row r="32" customFormat="false" ht="13.2" hidden="false" customHeight="false" outlineLevel="0" collapsed="false">
      <c r="A32" s="0" t="s">
        <v>107</v>
      </c>
      <c r="B32" s="4" t="n">
        <v>9780316318310</v>
      </c>
      <c r="C32" s="0" t="s">
        <v>108</v>
      </c>
      <c r="D32" s="0" t="s">
        <v>109</v>
      </c>
      <c r="E32" s="1" t="n">
        <v>12.99</v>
      </c>
      <c r="F32" s="1" t="n">
        <v>16.99</v>
      </c>
      <c r="G32" s="5" t="n">
        <v>45559</v>
      </c>
      <c r="H32" s="5" t="n">
        <v>45712</v>
      </c>
      <c r="I32" s="0" t="s">
        <v>20</v>
      </c>
    </row>
    <row r="33" customFormat="false" ht="13.2" hidden="false" customHeight="false" outlineLevel="0" collapsed="false">
      <c r="A33" s="0" t="s">
        <v>110</v>
      </c>
      <c r="B33" s="4" t="n">
        <v>9780316425704</v>
      </c>
      <c r="C33" s="0" t="s">
        <v>111</v>
      </c>
      <c r="D33" s="0" t="s">
        <v>112</v>
      </c>
      <c r="E33" s="1" t="n">
        <v>4.99</v>
      </c>
      <c r="F33" s="1" t="n">
        <v>6.99</v>
      </c>
      <c r="G33" s="5" t="n">
        <v>45559</v>
      </c>
      <c r="H33" s="5" t="n">
        <v>45712</v>
      </c>
      <c r="I33" s="0" t="s">
        <v>106</v>
      </c>
    </row>
    <row r="34" customFormat="false" ht="13.2" hidden="false" customHeight="false" outlineLevel="0" collapsed="false">
      <c r="A34" s="0" t="s">
        <v>113</v>
      </c>
      <c r="B34" s="4" t="n">
        <v>9780316425773</v>
      </c>
      <c r="C34" s="0" t="s">
        <v>114</v>
      </c>
      <c r="D34" s="0" t="s">
        <v>109</v>
      </c>
      <c r="E34" s="1" t="n">
        <v>5.99</v>
      </c>
      <c r="F34" s="1" t="n">
        <v>8.99</v>
      </c>
      <c r="G34" s="5" t="n">
        <v>45559</v>
      </c>
      <c r="H34" s="5" t="n">
        <v>45712</v>
      </c>
      <c r="I34" s="0" t="s">
        <v>106</v>
      </c>
    </row>
    <row r="35" customFormat="false" ht="13.2" hidden="false" customHeight="false" outlineLevel="0" collapsed="false">
      <c r="A35" s="0" t="s">
        <v>115</v>
      </c>
      <c r="B35" s="4" t="n">
        <v>9780316425803</v>
      </c>
      <c r="C35" s="0" t="s">
        <v>116</v>
      </c>
      <c r="D35" s="0" t="s">
        <v>112</v>
      </c>
      <c r="E35" s="1" t="n">
        <v>6.99</v>
      </c>
      <c r="F35" s="1" t="n">
        <v>9.99</v>
      </c>
      <c r="G35" s="5" t="n">
        <v>45559</v>
      </c>
      <c r="H35" s="5" t="n">
        <v>45712</v>
      </c>
      <c r="I35" s="0" t="s">
        <v>117</v>
      </c>
    </row>
    <row r="36" customFormat="false" ht="13.2" hidden="false" customHeight="false" outlineLevel="0" collapsed="false">
      <c r="A36" s="0" t="s">
        <v>118</v>
      </c>
      <c r="B36" s="4" t="n">
        <v>9780316425841</v>
      </c>
      <c r="C36" s="0" t="s">
        <v>119</v>
      </c>
      <c r="D36" s="0" t="s">
        <v>112</v>
      </c>
      <c r="E36" s="1" t="n">
        <v>12.99</v>
      </c>
      <c r="F36" s="1" t="n">
        <v>16.99</v>
      </c>
      <c r="G36" s="5" t="n">
        <v>45559</v>
      </c>
      <c r="H36" s="5" t="n">
        <v>45712</v>
      </c>
      <c r="I36" s="0" t="s">
        <v>95</v>
      </c>
    </row>
    <row r="37" customFormat="false" ht="13.2" hidden="false" customHeight="false" outlineLevel="0" collapsed="false">
      <c r="A37" s="0" t="s">
        <v>120</v>
      </c>
      <c r="B37" s="4" t="n">
        <v>9780316425858</v>
      </c>
      <c r="C37" s="0" t="s">
        <v>121</v>
      </c>
      <c r="D37" s="0" t="s">
        <v>109</v>
      </c>
      <c r="E37" s="1" t="n">
        <v>9.99</v>
      </c>
      <c r="F37" s="1" t="n">
        <v>12.99</v>
      </c>
      <c r="G37" s="5" t="n">
        <v>45559</v>
      </c>
      <c r="H37" s="5" t="n">
        <v>45712</v>
      </c>
      <c r="I37" s="0" t="s">
        <v>106</v>
      </c>
    </row>
    <row r="38" customFormat="false" ht="13.2" hidden="false" customHeight="false" outlineLevel="0" collapsed="false">
      <c r="A38" s="0" t="s">
        <v>122</v>
      </c>
      <c r="B38" s="4" t="n">
        <v>9780316478779</v>
      </c>
      <c r="C38" s="0" t="s">
        <v>123</v>
      </c>
      <c r="D38" s="0" t="s">
        <v>124</v>
      </c>
      <c r="E38" s="1" t="n">
        <v>4.99</v>
      </c>
      <c r="F38" s="1" t="n">
        <v>6.49</v>
      </c>
      <c r="G38" s="5" t="n">
        <v>45559</v>
      </c>
      <c r="H38" s="5" t="n">
        <v>45712</v>
      </c>
      <c r="I38" s="0" t="s">
        <v>106</v>
      </c>
    </row>
    <row r="39" customFormat="false" ht="13.2" hidden="false" customHeight="false" outlineLevel="0" collapsed="false">
      <c r="A39" s="0" t="s">
        <v>125</v>
      </c>
      <c r="B39" s="4" t="n">
        <v>9780316507615</v>
      </c>
      <c r="C39" s="0" t="s">
        <v>126</v>
      </c>
      <c r="D39" s="0" t="s">
        <v>127</v>
      </c>
      <c r="E39" s="1" t="n">
        <v>4.99</v>
      </c>
      <c r="F39" s="1" t="n">
        <v>6.49</v>
      </c>
      <c r="G39" s="5" t="n">
        <v>45559</v>
      </c>
      <c r="H39" s="5" t="n">
        <v>45712</v>
      </c>
      <c r="I39" s="0" t="s">
        <v>106</v>
      </c>
    </row>
    <row r="40" customFormat="false" ht="13.2" hidden="false" customHeight="false" outlineLevel="0" collapsed="false">
      <c r="A40" s="0" t="s">
        <v>128</v>
      </c>
      <c r="B40" s="4" t="n">
        <v>9780316507677</v>
      </c>
      <c r="C40" s="0" t="s">
        <v>129</v>
      </c>
      <c r="D40" s="0" t="s">
        <v>124</v>
      </c>
      <c r="E40" s="1" t="n">
        <v>4.99</v>
      </c>
      <c r="F40" s="1" t="n">
        <v>6.49</v>
      </c>
      <c r="G40" s="5" t="n">
        <v>45559</v>
      </c>
      <c r="H40" s="5" t="n">
        <v>45712</v>
      </c>
      <c r="I40" s="0" t="s">
        <v>106</v>
      </c>
    </row>
    <row r="41" customFormat="false" ht="13.2" hidden="false" customHeight="false" outlineLevel="0" collapsed="false">
      <c r="A41" s="0" t="s">
        <v>130</v>
      </c>
      <c r="B41" s="4" t="n">
        <v>9780316507684</v>
      </c>
      <c r="C41" s="0" t="s">
        <v>131</v>
      </c>
      <c r="D41" s="0" t="s">
        <v>127</v>
      </c>
      <c r="E41" s="1" t="n">
        <v>8.99</v>
      </c>
      <c r="F41" s="1" t="n">
        <v>11.99</v>
      </c>
      <c r="G41" s="5" t="n">
        <v>45559</v>
      </c>
      <c r="H41" s="5" t="n">
        <v>45712</v>
      </c>
      <c r="I41" s="0" t="s">
        <v>132</v>
      </c>
    </row>
    <row r="42" customFormat="false" ht="13.2" hidden="false" customHeight="false" outlineLevel="0" collapsed="false">
      <c r="A42" s="0" t="s">
        <v>133</v>
      </c>
      <c r="B42" s="4" t="n">
        <v>9780316538091</v>
      </c>
      <c r="C42" s="0" t="s">
        <v>121</v>
      </c>
      <c r="D42" s="0" t="s">
        <v>109</v>
      </c>
      <c r="E42" s="1" t="n">
        <v>12.99</v>
      </c>
      <c r="F42" s="1" t="n">
        <v>16.99</v>
      </c>
      <c r="G42" s="5" t="n">
        <v>45559</v>
      </c>
      <c r="H42" s="5" t="n">
        <v>45712</v>
      </c>
      <c r="I42" s="0" t="s">
        <v>132</v>
      </c>
    </row>
    <row r="43" customFormat="false" ht="13.2" hidden="false" customHeight="false" outlineLevel="0" collapsed="false">
      <c r="A43" s="0" t="s">
        <v>134</v>
      </c>
      <c r="B43" s="4" t="n">
        <v>9780316538114</v>
      </c>
      <c r="C43" s="0" t="s">
        <v>135</v>
      </c>
      <c r="D43" s="0" t="s">
        <v>109</v>
      </c>
      <c r="E43" s="1" t="n">
        <v>9.99</v>
      </c>
      <c r="F43" s="1" t="n">
        <v>12.99</v>
      </c>
      <c r="G43" s="5" t="n">
        <v>45559</v>
      </c>
      <c r="H43" s="5" t="n">
        <v>45712</v>
      </c>
      <c r="I43" s="0" t="s">
        <v>117</v>
      </c>
    </row>
    <row r="44" customFormat="false" ht="13.2" hidden="false" customHeight="false" outlineLevel="0" collapsed="false">
      <c r="A44" s="0" t="s">
        <v>136</v>
      </c>
      <c r="B44" s="4" t="n">
        <v>9780316628150</v>
      </c>
      <c r="C44" s="0" t="s">
        <v>137</v>
      </c>
      <c r="D44" s="0" t="s">
        <v>109</v>
      </c>
      <c r="E44" s="1" t="n">
        <v>13.99</v>
      </c>
      <c r="F44" s="1" t="n">
        <v>18.99</v>
      </c>
      <c r="G44" s="5" t="n">
        <v>45559</v>
      </c>
      <c r="H44" s="5" t="n">
        <v>45712</v>
      </c>
      <c r="I44" s="0" t="s">
        <v>95</v>
      </c>
    </row>
    <row r="45" customFormat="false" ht="13.2" hidden="false" customHeight="false" outlineLevel="0" collapsed="false">
      <c r="A45" s="0" t="s">
        <v>138</v>
      </c>
      <c r="B45" s="4" t="n">
        <v>9781681440217</v>
      </c>
      <c r="C45" s="0" t="s">
        <v>139</v>
      </c>
      <c r="D45" s="0" t="s">
        <v>140</v>
      </c>
      <c r="E45" s="1" t="n">
        <v>26.99</v>
      </c>
      <c r="F45" s="1" t="n">
        <v>32.49</v>
      </c>
      <c r="G45" s="5" t="n">
        <v>45559</v>
      </c>
      <c r="H45" s="5" t="n">
        <v>45740</v>
      </c>
      <c r="I45" s="0" t="s">
        <v>141</v>
      </c>
    </row>
    <row r="46" customFormat="false" ht="13.2" hidden="false" customHeight="false" outlineLevel="0" collapsed="false">
      <c r="A46" s="0" t="s">
        <v>142</v>
      </c>
      <c r="B46" s="4" t="n">
        <v>9780316425162</v>
      </c>
      <c r="C46" s="0" t="s">
        <v>143</v>
      </c>
      <c r="D46" s="0" t="s">
        <v>144</v>
      </c>
      <c r="E46" s="1" t="n">
        <v>9.99</v>
      </c>
      <c r="F46" s="1" t="n">
        <v>12.99</v>
      </c>
      <c r="G46" s="5" t="n">
        <v>45560</v>
      </c>
      <c r="H46" s="5" t="n">
        <v>45713</v>
      </c>
      <c r="I46" s="0" t="s">
        <v>117</v>
      </c>
    </row>
    <row r="47" customFormat="false" ht="13.2" hidden="false" customHeight="false" outlineLevel="0" collapsed="false">
      <c r="A47" s="0" t="s">
        <v>145</v>
      </c>
      <c r="B47" s="4" t="n">
        <v>9780349134789</v>
      </c>
      <c r="C47" s="0" t="s">
        <v>146</v>
      </c>
      <c r="D47" s="0" t="s">
        <v>147</v>
      </c>
      <c r="E47" s="1" t="n">
        <v>28.99</v>
      </c>
      <c r="F47" s="1" t="n">
        <v>36.99</v>
      </c>
      <c r="G47" s="5" t="n">
        <v>45562</v>
      </c>
      <c r="H47" s="5" t="n">
        <v>45743</v>
      </c>
      <c r="I47" s="0" t="s">
        <v>148</v>
      </c>
    </row>
  </sheetData>
  <autoFilter ref="A1:I47"/>
  <conditionalFormatting sqref="B1">
    <cfRule type="expression" priority="2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4:21Z</dcterms:created>
  <dc:creator>Camille Buffington</dc:creator>
  <dc:description/>
  <dc:language>en-US</dc:language>
  <cp:lastModifiedBy>Camille Buffington</cp:lastModifiedBy>
  <dcterms:modified xsi:type="dcterms:W3CDTF">2024-10-02T14:05:07Z</dcterms:modified>
  <cp:revision>0</cp:revision>
  <dc:subject/>
  <dc:title/>
</cp:coreProperties>
</file>