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-1038 Out of print report" sheetId="1" state="visible" r:id="rId2"/>
  </sheets>
  <definedNames>
    <definedName function="false" hidden="true" localSheetId="0" name="_xlnm._FilterDatabase" vbProcedure="false">'REP-1038 Out of print report'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15">
  <si>
    <t xml:space="preserve">ISBN</t>
  </si>
  <si>
    <t xml:space="preserve">ISBN-13</t>
  </si>
  <si>
    <t xml:space="preserve">LONG TITLE</t>
  </si>
  <si>
    <t xml:space="preserve">SHORT AUTHOR</t>
  </si>
  <si>
    <t xml:space="preserve">US PRICE</t>
  </si>
  <si>
    <t xml:space="preserve">CAN PRICE</t>
  </si>
  <si>
    <t xml:space="preserve">OUT OF PRINT DATE</t>
  </si>
  <si>
    <t xml:space="preserve">RETURN DEAD LINE DATE</t>
  </si>
  <si>
    <t xml:space="preserve">FAMILY CODE</t>
  </si>
  <si>
    <t xml:space="preserve">0465083331</t>
  </si>
  <si>
    <t xml:space="preserve">Second Bill of Rights: FDR's Unfinished Revolution--And Why We Need It More Than Ever</t>
  </si>
  <si>
    <t xml:space="preserve">Sunstein</t>
  </si>
  <si>
    <t xml:space="preserve">HB-05-01-01-02</t>
  </si>
  <si>
    <t xml:space="preserve">1787832279</t>
  </si>
  <si>
    <t xml:space="preserve">You're Magic: Uplifting Quotes and Spellbinding Statements to Affirm Your Inner Power</t>
  </si>
  <si>
    <t xml:space="preserve">Summersda</t>
  </si>
  <si>
    <t xml:space="preserve">OB-27-01-16-03</t>
  </si>
  <si>
    <t xml:space="preserve">0735360146</t>
  </si>
  <si>
    <t xml:space="preserve">Rainbow Buttons 500 pc Puzzle</t>
  </si>
  <si>
    <t xml:space="preserve">Galison</t>
  </si>
  <si>
    <t xml:space="preserve">CB-22-14-01-37</t>
  </si>
  <si>
    <t xml:space="preserve">0735365156</t>
  </si>
  <si>
    <t xml:space="preserve">Zodiac Race Classic Game Bandana</t>
  </si>
  <si>
    <t xml:space="preserve">CB-22-14-01-07</t>
  </si>
  <si>
    <t xml:space="preserve">0316273554</t>
  </si>
  <si>
    <t xml:space="preserve">SheepOver</t>
  </si>
  <si>
    <t xml:space="preserve">Churchman</t>
  </si>
  <si>
    <t xml:space="preserve">HB-11-02-03-47</t>
  </si>
  <si>
    <t xml:space="preserve">0316273562</t>
  </si>
  <si>
    <t xml:space="preserve">HB-11-02-01-03</t>
  </si>
  <si>
    <t xml:space="preserve">1549100661</t>
  </si>
  <si>
    <t xml:space="preserve">Hawk (Audio CD - Unabridged)</t>
  </si>
  <si>
    <t xml:space="preserve">Patterson</t>
  </si>
  <si>
    <t xml:space="preserve">HB-01-04-20-80</t>
  </si>
  <si>
    <t xml:space="preserve">1922616389</t>
  </si>
  <si>
    <t xml:space="preserve">Life Is Tough (But So Are You) The Journal</t>
  </si>
  <si>
    <t xml:space="preserve">Benjamin</t>
  </si>
  <si>
    <t xml:space="preserve">QS-81-G1-01-03</t>
  </si>
  <si>
    <t xml:space="preserve">076117401X</t>
  </si>
  <si>
    <t xml:space="preserve">Brain Quest for the Car</t>
  </si>
  <si>
    <t xml:space="preserve">Editors o</t>
  </si>
  <si>
    <t xml:space="preserve">HB-07-01-02-08</t>
  </si>
  <si>
    <t xml:space="preserve">0786719389</t>
  </si>
  <si>
    <t xml:space="preserve">How the Cold War Began</t>
  </si>
  <si>
    <t xml:space="preserve">Knight</t>
  </si>
  <si>
    <t xml:space="preserve">0865651949</t>
  </si>
  <si>
    <t xml:space="preserve">FRENCH COUNTRY HOUSE, THE</t>
  </si>
  <si>
    <t xml:space="preserve">DE NICOLA</t>
  </si>
  <si>
    <t xml:space="preserve">AB-58-04-11-02</t>
  </si>
  <si>
    <t xml:space="preserve">0316197963</t>
  </si>
  <si>
    <t xml:space="preserve">Adaptation</t>
  </si>
  <si>
    <t xml:space="preserve">Lo</t>
  </si>
  <si>
    <t xml:space="preserve">031619798X</t>
  </si>
  <si>
    <t xml:space="preserve">HB-11-02-01-02</t>
  </si>
  <si>
    <t xml:space="preserve">0316197998</t>
  </si>
  <si>
    <t xml:space="preserve">Inheritance</t>
  </si>
  <si>
    <t xml:space="preserve">0316198005</t>
  </si>
  <si>
    <t xml:space="preserve">0316371440</t>
  </si>
  <si>
    <t xml:space="preserve">One Today</t>
  </si>
  <si>
    <t xml:space="preserve">Blanco</t>
  </si>
  <si>
    <t xml:space="preserve">1546015027</t>
  </si>
  <si>
    <t xml:space="preserve">Curiosities and (Un)common Sense from the Bible: 60 Devotions</t>
  </si>
  <si>
    <t xml:space="preserve">Russo</t>
  </si>
  <si>
    <t xml:space="preserve">HB-01-07-02-03</t>
  </si>
  <si>
    <t xml:space="preserve">1609367545</t>
  </si>
  <si>
    <t xml:space="preserve">If God Gave Your Graduation Speech: Unforgettable Words of Wisdom from the One Who…</t>
  </si>
  <si>
    <t xml:space="preserve">Payleitne</t>
  </si>
  <si>
    <t xml:space="preserve">1609368371</t>
  </si>
  <si>
    <t xml:space="preserve">If God Wrote Your Birthday Card: A Celebration of You from the One Who Knows…</t>
  </si>
  <si>
    <t xml:space="preserve">1609369440</t>
  </si>
  <si>
    <t xml:space="preserve">If God Wrote Your Birthday Card: Ellie Claire's Mini Books</t>
  </si>
  <si>
    <t xml:space="preserve">1617958565</t>
  </si>
  <si>
    <t xml:space="preserve">If God Were Your Life Coach: 60 Words of Wisdom from the One Who Knows You Best</t>
  </si>
  <si>
    <t xml:space="preserve">HB-01-07-05-02</t>
  </si>
  <si>
    <t xml:space="preserve">0711248753</t>
  </si>
  <si>
    <t xml:space="preserve">Writers' Letters: Correspondence from the world's great literary figures</t>
  </si>
  <si>
    <t xml:space="preserve">Bird</t>
  </si>
  <si>
    <t xml:space="preserve">QS-83-71-01-03</t>
  </si>
  <si>
    <t xml:space="preserve">0711252041</t>
  </si>
  <si>
    <t xml:space="preserve">It's OK to Need a Friend</t>
  </si>
  <si>
    <t xml:space="preserve">AnneliesD</t>
  </si>
  <si>
    <t xml:space="preserve">QS-83-62-01-35</t>
  </si>
  <si>
    <t xml:space="preserve">0711253714</t>
  </si>
  <si>
    <t xml:space="preserve">Baby Book: Moments and memories from your baby's first three years</t>
  </si>
  <si>
    <t xml:space="preserve">Quarto Pu</t>
  </si>
  <si>
    <t xml:space="preserve">0711254494</t>
  </si>
  <si>
    <t xml:space="preserve">Journey to the Last River</t>
  </si>
  <si>
    <t xml:space="preserve">Keen</t>
  </si>
  <si>
    <t xml:space="preserve">QS-83-61-01-03</t>
  </si>
  <si>
    <t xml:space="preserve">071125463X</t>
  </si>
  <si>
    <t xml:space="preserve">Eco Hero Handbook: Simple Solutions to Tackle Eco-Anxiety</t>
  </si>
  <si>
    <t xml:space="preserve">Wardley</t>
  </si>
  <si>
    <t xml:space="preserve">QS-83-54-01-03</t>
  </si>
  <si>
    <t xml:space="preserve">0711255156</t>
  </si>
  <si>
    <t xml:space="preserve">Modern Women</t>
  </si>
  <si>
    <t xml:space="preserve">Cochrane</t>
  </si>
  <si>
    <t xml:space="preserve">QS-83-70-01-02</t>
  </si>
  <si>
    <t xml:space="preserve">0711255865</t>
  </si>
  <si>
    <t xml:space="preserve">Artistic Circles: The inspiring connections between the world's greatest artists</t>
  </si>
  <si>
    <t xml:space="preserve">Hodge</t>
  </si>
  <si>
    <t xml:space="preserve">0711256012</t>
  </si>
  <si>
    <t xml:space="preserve">Sustainable Travel: The essential guide to positive impact adventures</t>
  </si>
  <si>
    <t xml:space="preserve">Tuppen</t>
  </si>
  <si>
    <t xml:space="preserve">QS-83-50-14-03</t>
  </si>
  <si>
    <t xml:space="preserve">0711256195</t>
  </si>
  <si>
    <t xml:space="preserve">World Full of Journeys: Over 50 stories of human migration that changed our world</t>
  </si>
  <si>
    <t xml:space="preserve">Corr</t>
  </si>
  <si>
    <t xml:space="preserve">0711256756</t>
  </si>
  <si>
    <t xml:space="preserve">Gone: A search for what remains of the world's extinct creatures</t>
  </si>
  <si>
    <t xml:space="preserve">Blencowe</t>
  </si>
  <si>
    <t xml:space="preserve">QS-83-69-01-03</t>
  </si>
  <si>
    <t xml:space="preserve">0711257175</t>
  </si>
  <si>
    <t xml:space="preserve">My Home</t>
  </si>
  <si>
    <t xml:space="preserve">Buurlage</t>
  </si>
  <si>
    <t xml:space="preserve">QS-83-68-01-47</t>
  </si>
  <si>
    <t xml:space="preserve">071125964X</t>
  </si>
  <si>
    <t xml:space="preserve">Epic Expeditions</t>
  </si>
  <si>
    <t xml:space="preserve">Stafford</t>
  </si>
  <si>
    <t xml:space="preserve">0711261083</t>
  </si>
  <si>
    <t xml:space="preserve">How to Greet a Grandma</t>
  </si>
  <si>
    <t xml:space="preserve">Amey Bhat</t>
  </si>
  <si>
    <t xml:space="preserve">0711261717</t>
  </si>
  <si>
    <t xml:space="preserve">Thoughtful Leadership: A guide to leading with mind, body and soul</t>
  </si>
  <si>
    <t xml:space="preserve">Buckland</t>
  </si>
  <si>
    <t xml:space="preserve">0711262640</t>
  </si>
  <si>
    <t xml:space="preserve">Mole and the Hole</t>
  </si>
  <si>
    <t xml:space="preserve">Kowalczuk</t>
  </si>
  <si>
    <t xml:space="preserve">0711262748</t>
  </si>
  <si>
    <t xml:space="preserve">Quick History of Politics: From Pharaohs to Fair Votes</t>
  </si>
  <si>
    <t xml:space="preserve">Gifford</t>
  </si>
  <si>
    <t xml:space="preserve">QS-83-62-01-36</t>
  </si>
  <si>
    <t xml:space="preserve">0711263264</t>
  </si>
  <si>
    <t xml:space="preserve">What is Daddy Going to Do?</t>
  </si>
  <si>
    <t xml:space="preserve">Madden</t>
  </si>
  <si>
    <t xml:space="preserve">0711263469</t>
  </si>
  <si>
    <t xml:space="preserve">Flexible Baker:75 delicious recipes with adaptable options for gluten-free,dairy-fre...</t>
  </si>
  <si>
    <t xml:space="preserve">Pratt</t>
  </si>
  <si>
    <t xml:space="preserve">0711263604</t>
  </si>
  <si>
    <t xml:space="preserve">You're On Mute: 101 Tips to Add Zip to your Zoom</t>
  </si>
  <si>
    <t xml:space="preserve">Hoare</t>
  </si>
  <si>
    <t xml:space="preserve">QS-83-54-01-02</t>
  </si>
  <si>
    <t xml:space="preserve">0711263744</t>
  </si>
  <si>
    <t xml:space="preserve">Vic Lee's Corona Diary 2020: A personal illustrated journal of the COVID-19...</t>
  </si>
  <si>
    <t xml:space="preserve">Lee</t>
  </si>
  <si>
    <t xml:space="preserve">0711264856</t>
  </si>
  <si>
    <t xml:space="preserve">Artist's Eyes</t>
  </si>
  <si>
    <t xml:space="preserve">Tosdevin</t>
  </si>
  <si>
    <t xml:space="preserve">0711265429</t>
  </si>
  <si>
    <t xml:space="preserve">Good Girls Don't Make History</t>
  </si>
  <si>
    <t xml:space="preserve">Kiehner</t>
  </si>
  <si>
    <t xml:space="preserve">QS-83-62-01-03</t>
  </si>
  <si>
    <t xml:space="preserve">0711265976</t>
  </si>
  <si>
    <t xml:space="preserve">Sustainable Beauty</t>
  </si>
  <si>
    <t xml:space="preserve">Jenkins</t>
  </si>
  <si>
    <t xml:space="preserve">0711266123</t>
  </si>
  <si>
    <t xml:space="preserve">History of Love and Hate in 21 Statues</t>
  </si>
  <si>
    <t xml:space="preserve">Hughes</t>
  </si>
  <si>
    <t xml:space="preserve">QS-83-70-01-03</t>
  </si>
  <si>
    <t xml:space="preserve">0711266131</t>
  </si>
  <si>
    <t xml:space="preserve">0711266247</t>
  </si>
  <si>
    <t xml:space="preserve">What a Stink!</t>
  </si>
  <si>
    <t xml:space="preserve">Henson</t>
  </si>
  <si>
    <t xml:space="preserve">0711266298</t>
  </si>
  <si>
    <t xml:space="preserve">All the Silly Stuff in my Teeth</t>
  </si>
  <si>
    <t xml:space="preserve">QS-83-68-01-35</t>
  </si>
  <si>
    <t xml:space="preserve">0711267170</t>
  </si>
  <si>
    <t xml:space="preserve">Shape of a Boy</t>
  </si>
  <si>
    <t xml:space="preserve">Wickers</t>
  </si>
  <si>
    <t xml:space="preserve">0711267308</t>
  </si>
  <si>
    <t xml:space="preserve">Wild Year: a story of homelessness, perseverance and hope</t>
  </si>
  <si>
    <t xml:space="preserve">Benson</t>
  </si>
  <si>
    <t xml:space="preserve">0711267405</t>
  </si>
  <si>
    <t xml:space="preserve">Women Design</t>
  </si>
  <si>
    <t xml:space="preserve">Sellers</t>
  </si>
  <si>
    <t xml:space="preserve">QS-83-71-01-02</t>
  </si>
  <si>
    <t xml:space="preserve">0711267790</t>
  </si>
  <si>
    <t xml:space="preserve">Sink the Pink's Manifesto for Misfits</t>
  </si>
  <si>
    <t xml:space="preserve">Fussell</t>
  </si>
  <si>
    <t xml:space="preserve">0711267979</t>
  </si>
  <si>
    <t xml:space="preserve">Quokka for the Queen</t>
  </si>
  <si>
    <t xml:space="preserve">Lewis Jon</t>
  </si>
  <si>
    <t xml:space="preserve">0711268215</t>
  </si>
  <si>
    <t xml:space="preserve">Philosophy for Gardeners</t>
  </si>
  <si>
    <t xml:space="preserve">Collyns</t>
  </si>
  <si>
    <t xml:space="preserve">0711268916</t>
  </si>
  <si>
    <t xml:space="preserve">Wake Me Up When It's All Over...</t>
  </si>
  <si>
    <t xml:space="preserve">Moore</t>
  </si>
  <si>
    <t xml:space="preserve">0711274223</t>
  </si>
  <si>
    <t xml:space="preserve">ABC of Families</t>
  </si>
  <si>
    <t xml:space="preserve">Morgan</t>
  </si>
  <si>
    <t xml:space="preserve">QS-83-61-01-35</t>
  </si>
  <si>
    <t xml:space="preserve">0711274975</t>
  </si>
  <si>
    <t xml:space="preserve">Hungry Jungle</t>
  </si>
  <si>
    <t xml:space="preserve">0711275378</t>
  </si>
  <si>
    <t xml:space="preserve">Small World, Big Ideas</t>
  </si>
  <si>
    <t xml:space="preserve">Kumar</t>
  </si>
  <si>
    <t xml:space="preserve">0711275394</t>
  </si>
  <si>
    <t xml:space="preserve">Let's Wildflower the World</t>
  </si>
  <si>
    <t xml:space="preserve">Jeffery</t>
  </si>
  <si>
    <t xml:space="preserve">QS-83-69-01-41</t>
  </si>
  <si>
    <t xml:space="preserve">0711276927</t>
  </si>
  <si>
    <t xml:space="preserve">Gone</t>
  </si>
  <si>
    <t xml:space="preserve">0711279810</t>
  </si>
  <si>
    <t xml:space="preserve">Experiment with Kitchen Science</t>
  </si>
  <si>
    <t xml:space="preserve">Arnold</t>
  </si>
  <si>
    <t xml:space="preserve">QS-83-60-01-35</t>
  </si>
  <si>
    <t xml:space="preserve">1592338518</t>
  </si>
  <si>
    <t xml:space="preserve">Angels, Spirit Guides &amp; Goddesses: A Guide to Working with 100 Divine Beings in Your...</t>
  </si>
  <si>
    <t xml:space="preserve">Gregg</t>
  </si>
  <si>
    <t xml:space="preserve">QS-80-04-01-67</t>
  </si>
  <si>
    <t xml:space="preserve">1631597183</t>
  </si>
  <si>
    <t xml:space="preserve">Incredible Plant-Based Desserts: Colorful Vegan Cakes, Cookies, Tarts, and other...</t>
  </si>
  <si>
    <t xml:space="preserve">Cheng</t>
  </si>
  <si>
    <t xml:space="preserve">QS-80-06-01-67</t>
  </si>
  <si>
    <t xml:space="preserve">1781316929</t>
  </si>
  <si>
    <t xml:space="preserve">Year of the Geek: 365 Adventures from the Sci-Fi Universe</t>
  </si>
  <si>
    <t xml:space="preserve">Clarke</t>
  </si>
  <si>
    <t xml:space="preserve">1781317917</t>
  </si>
  <si>
    <t xml:space="preserve">Globalography: Our Interconnected World Revealed in 50 Maps</t>
  </si>
  <si>
    <t xml:space="preserve">Fitch</t>
  </si>
  <si>
    <t xml:space="preserve">1782405682</t>
  </si>
  <si>
    <t xml:space="preserve">Mindful Thoughts for City Dwellers: The Joy of Urban Living</t>
  </si>
  <si>
    <t xml:space="preserve">Scott</t>
  </si>
  <si>
    <t xml:space="preserve">178603977X</t>
  </si>
  <si>
    <t xml:space="preserve">Story About Cancer With a Happy Ending</t>
  </si>
  <si>
    <t xml:space="preserve">Desjardin</t>
  </si>
  <si>
    <t xml:space="preserve">1538723921</t>
  </si>
  <si>
    <t xml:space="preserve">No Stopping You!</t>
  </si>
  <si>
    <t xml:space="preserve">HB-01-06-01-02</t>
  </si>
  <si>
    <t xml:space="preserve">1409170675</t>
  </si>
  <si>
    <t xml:space="preserve">Thirteen: The serial killer isn't on trial. He's on the jury</t>
  </si>
  <si>
    <t xml:space="preserve">Cavanagh</t>
  </si>
  <si>
    <t xml:space="preserve">HU-24-01-01-02</t>
  </si>
  <si>
    <t xml:space="preserve">0340970359</t>
  </si>
  <si>
    <t xml:space="preserve">African Animal Tales: Handsome Hog</t>
  </si>
  <si>
    <t xml:space="preserve">Hadithi</t>
  </si>
  <si>
    <t xml:space="preserve">HU-23-03-01-02</t>
  </si>
  <si>
    <t xml:space="preserve">0316284645</t>
  </si>
  <si>
    <t xml:space="preserve">Minions: Nace un villano: Minions al aire (The Sky Is the Limit)</t>
  </si>
  <si>
    <t xml:space="preserve">Chesterfi</t>
  </si>
  <si>
    <t xml:space="preserve">0711258651</t>
  </si>
  <si>
    <t xml:space="preserve">Cat With No Name: A Story About Sadness</t>
  </si>
  <si>
    <t xml:space="preserve">Kochka</t>
  </si>
  <si>
    <t xml:space="preserve">QS-83-60-01-03</t>
  </si>
  <si>
    <t xml:space="preserve">0711258961</t>
  </si>
  <si>
    <t xml:space="preserve">Charles Dickens</t>
  </si>
  <si>
    <t xml:space="preserve">Sanchez V</t>
  </si>
  <si>
    <t xml:space="preserve">071126287X</t>
  </si>
  <si>
    <t xml:space="preserve">When We Went Wild</t>
  </si>
  <si>
    <t xml:space="preserve">Tree</t>
  </si>
  <si>
    <t xml:space="preserve">QS-83-73-01-35</t>
  </si>
  <si>
    <t xml:space="preserve">0711265585</t>
  </si>
  <si>
    <t xml:space="preserve">Billy Loves Birds</t>
  </si>
  <si>
    <t xml:space="preserve">French</t>
  </si>
  <si>
    <t xml:space="preserve">0711265941</t>
  </si>
  <si>
    <t xml:space="preserve">Good Boy's Guide to Being Good: Master Your Humans and Live Your Best Puppin’ Life</t>
  </si>
  <si>
    <t xml:space="preserve">Sprout</t>
  </si>
  <si>
    <t xml:space="preserve">0711272506</t>
  </si>
  <si>
    <t xml:space="preserve">Awakening Minds: Creating a conscious culture in 10 life lessons</t>
  </si>
  <si>
    <t xml:space="preserve">Wallace</t>
  </si>
  <si>
    <t xml:space="preserve">QS-83-69-01-02</t>
  </si>
  <si>
    <t xml:space="preserve">0865653712</t>
  </si>
  <si>
    <t xml:space="preserve">Manners Start at Breakfast: The Essential Guide to Modern Manners</t>
  </si>
  <si>
    <t xml:space="preserve">Princess</t>
  </si>
  <si>
    <t xml:space="preserve">AB-58-04-11-03</t>
  </si>
  <si>
    <t xml:space="preserve">0316072788</t>
  </si>
  <si>
    <t xml:space="preserve">LORD OF THE CHANGING WINDS</t>
  </si>
  <si>
    <t xml:space="preserve">NEUMEIER</t>
  </si>
  <si>
    <t xml:space="preserve">HB-11-07-01-01</t>
  </si>
  <si>
    <t xml:space="preserve">0316072796</t>
  </si>
  <si>
    <t xml:space="preserve">LAND OF THE BURNING SANDS</t>
  </si>
  <si>
    <t xml:space="preserve">0316079936</t>
  </si>
  <si>
    <t xml:space="preserve">Law of the Broken Earth</t>
  </si>
  <si>
    <t xml:space="preserve">Neumeier</t>
  </si>
  <si>
    <t xml:space="preserve">0316193542</t>
  </si>
  <si>
    <t xml:space="preserve">Griffin Mage</t>
  </si>
  <si>
    <t xml:space="preserve">HB-11-07-01-02</t>
  </si>
  <si>
    <t xml:space="preserve">1478983647</t>
  </si>
  <si>
    <t xml:space="preserve">Land of Stories: The Enchantress Returns (Unabridged - Replay 9 CD/660 Min)</t>
  </si>
  <si>
    <t xml:space="preserve">Colfer</t>
  </si>
  <si>
    <t xml:space="preserve">HB-01-04-08-80</t>
  </si>
  <si>
    <t xml:space="preserve">1668622726</t>
  </si>
  <si>
    <t xml:space="preserve">Sporty One: My Life as a Spice Girl</t>
  </si>
  <si>
    <t xml:space="preserve">Chisholm</t>
  </si>
  <si>
    <t xml:space="preserve">HB-01-04-01-80</t>
  </si>
  <si>
    <t xml:space="preserve">139980006X</t>
  </si>
  <si>
    <t xml:space="preserve">Defenders of the Faith: British Monarchy, Religion and the Next Coronation</t>
  </si>
  <si>
    <t xml:space="preserve">Pepinster</t>
  </si>
  <si>
    <t xml:space="preserve">HU-23-06-02-03</t>
  </si>
  <si>
    <t xml:space="preserve">1473679567</t>
  </si>
  <si>
    <t xml:space="preserve">Still Crazy: Love, laughter and tears from the world of the Sacred Diarist</t>
  </si>
  <si>
    <t xml:space="preserve">Plass</t>
  </si>
  <si>
    <t xml:space="preserve">1529367085</t>
  </si>
  <si>
    <t xml:space="preserve">Crazy Busy Cure: A productivity book for people who don’t have time to read...</t>
  </si>
  <si>
    <t xml:space="preserve">Everett</t>
  </si>
  <si>
    <t xml:space="preserve">HU-23-05-36-02</t>
  </si>
  <si>
    <t xml:space="preserve">1529377587</t>
  </si>
  <si>
    <t xml:space="preserve">Alexandria: The City that Changed the World</t>
  </si>
  <si>
    <t xml:space="preserve">Issa</t>
  </si>
  <si>
    <t xml:space="preserve">HU-23-01-03-03</t>
  </si>
  <si>
    <t xml:space="preserve">0762437081</t>
  </si>
  <si>
    <t xml:space="preserve">Thumb Sumo</t>
  </si>
  <si>
    <t xml:space="preserve">Kayser</t>
  </si>
  <si>
    <t xml:space="preserve">HB-05-03-03-71</t>
  </si>
  <si>
    <t xml:space="preserve">0465042694</t>
  </si>
  <si>
    <t xml:space="preserve">Relic: How Our Constitution Undermines Effective Government--and Why We Need a More Pow</t>
  </si>
  <si>
    <t xml:space="preserve">Howell</t>
  </si>
  <si>
    <t xml:space="preserve">HB-05-01-01-03</t>
  </si>
  <si>
    <t xml:space="preserve">0711234663</t>
  </si>
  <si>
    <t xml:space="preserve">London Villages: Explore the City's Best Local Neighbourhoods</t>
  </si>
  <si>
    <t xml:space="preserve">Alkayat</t>
  </si>
  <si>
    <t xml:space="preserve">0711237328</t>
  </si>
  <si>
    <t xml:space="preserve">Frida Kahlo at Home</t>
  </si>
  <si>
    <t xml:space="preserve">Barbezat</t>
  </si>
  <si>
    <t xml:space="preserve">071125883X</t>
  </si>
  <si>
    <t xml:space="preserve">Moose Fairy</t>
  </si>
  <si>
    <t xml:space="preserve">Smallman</t>
  </si>
  <si>
    <t xml:space="preserve">0711263809</t>
  </si>
  <si>
    <t xml:space="preserve">We Are The Apollo 11 Crew</t>
  </si>
  <si>
    <t xml:space="preserve">Tucker</t>
  </si>
  <si>
    <t xml:space="preserve">0711264791</t>
  </si>
  <si>
    <t xml:space="preserve">ABC of Democracy</t>
  </si>
  <si>
    <t xml:space="preserve">Shapiro</t>
  </si>
  <si>
    <t xml:space="preserve">QS-83-61-01-47</t>
  </si>
  <si>
    <t xml:space="preserve">0711266255</t>
  </si>
  <si>
    <t xml:space="preserve">Ocean Hero Handbook: Simple things you can do to save out seas</t>
  </si>
  <si>
    <t xml:space="preserve">0711269041</t>
  </si>
  <si>
    <t xml:space="preserve">Today Will Be a Great Day!</t>
  </si>
  <si>
    <t xml:space="preserve">Oddity</t>
  </si>
  <si>
    <t xml:space="preserve">0711278954</t>
  </si>
  <si>
    <t xml:space="preserve">Experiment with Engineering Science</t>
  </si>
  <si>
    <t xml:space="preserve">0760327491</t>
  </si>
  <si>
    <t xml:space="preserve">How To Pinstripe</t>
  </si>
  <si>
    <t xml:space="preserve">Johnson</t>
  </si>
  <si>
    <t xml:space="preserve">QS-80-05-01-02</t>
  </si>
  <si>
    <t xml:space="preserve">155832156X</t>
  </si>
  <si>
    <t xml:space="preserve">Bread Lover's Bread Machine Cookbook: A Master Baker's 300 Favorite Recipes for...</t>
  </si>
  <si>
    <t xml:space="preserve">Hensperge</t>
  </si>
  <si>
    <t xml:space="preserve">QS-80-17-01-02</t>
  </si>
  <si>
    <t xml:space="preserve">1631069527</t>
  </si>
  <si>
    <t xml:space="preserve">Herbal Magic 2024 Weekly Planner: July 2023 - December 2024</t>
  </si>
  <si>
    <t xml:space="preserve">Rock Poin</t>
  </si>
  <si>
    <t xml:space="preserve">QS-80-13-01-67</t>
  </si>
  <si>
    <t xml:space="preserve">1631069535</t>
  </si>
  <si>
    <t xml:space="preserve">Guided by Tarot 2024 Weekly Planner: July 2023 - December 2024</t>
  </si>
  <si>
    <t xml:space="preserve">1631069543</t>
  </si>
  <si>
    <t xml:space="preserve">Crystal Magic 2024 Weekly Planner:July 2023 - December 2024</t>
  </si>
  <si>
    <t xml:space="preserve">1631069586</t>
  </si>
  <si>
    <t xml:space="preserve">National Parks 2024 Weekly Planner: July 2023 - December 2024</t>
  </si>
  <si>
    <t xml:space="preserve">1847807828</t>
  </si>
  <si>
    <t xml:space="preserve">Curiositree: Natural World: A Visual Compendium of Wonders from Nature - Jacket...</t>
  </si>
  <si>
    <t xml:space="preserve">Wood</t>
  </si>
  <si>
    <t xml:space="preserve">1455529036</t>
  </si>
  <si>
    <t xml:space="preserve">Daughter of the Regiment</t>
  </si>
  <si>
    <t xml:space="preserve">Whitson</t>
  </si>
  <si>
    <t xml:space="preserve">HB-01-02-01-02</t>
  </si>
  <si>
    <t xml:space="preserve">1455529052</t>
  </si>
  <si>
    <t xml:space="preserve">Captain for Laura Rose</t>
  </si>
  <si>
    <t xml:space="preserve">1455529087</t>
  </si>
  <si>
    <t xml:space="preserve">Messenger by Moonlight: A Novel</t>
  </si>
  <si>
    <t xml:space="preserve">1786857529</t>
  </si>
  <si>
    <t xml:space="preserve">Queeriodic Table: A Celebration Of Lgbtq+ Culture</t>
  </si>
  <si>
    <t xml:space="preserve">Dyer</t>
  </si>
  <si>
    <t xml:space="preserve">1786857774</t>
  </si>
  <si>
    <t xml:space="preserve">Little Book of Queer Icons: The inspiring true stories behind groundbreaking LGBTQ+…</t>
  </si>
  <si>
    <t xml:space="preserve">Alexander</t>
  </si>
  <si>
    <t xml:space="preserve">OB-27-01-16-02</t>
  </si>
  <si>
    <t xml:space="preserve">1786857855</t>
  </si>
  <si>
    <t xml:space="preserve">Beer Games: A hilarious collection of drinking games, challenges and dares</t>
  </si>
  <si>
    <t xml:space="preserve">1786859912</t>
  </si>
  <si>
    <t xml:space="preserve">For my BFF: The Perfect Gift To Give To Your Bff</t>
  </si>
  <si>
    <t xml:space="preserve">178783266X</t>
  </si>
  <si>
    <t xml:space="preserve">Oh F*ck - Not Another Birthday</t>
  </si>
  <si>
    <t xml:space="preserve">1787832724</t>
  </si>
  <si>
    <t xml:space="preserve">Little Book of Sex Tips: Tantalizing Tips,Tricks and Ideas to Spice up Your Sex Life</t>
  </si>
  <si>
    <t xml:space="preserve">1787839990</t>
  </si>
  <si>
    <t xml:space="preserve">Art of Simple Living: Practical Steps to Slowing Down, Finding Peace and ...</t>
  </si>
  <si>
    <t xml:space="preserve">Lacey</t>
  </si>
  <si>
    <t xml:space="preserve">1800070217</t>
  </si>
  <si>
    <t xml:space="preserve">Drunk Dogs</t>
  </si>
  <si>
    <t xml:space="preserve">Ellis</t>
  </si>
  <si>
    <t xml:space="preserve">1800071582</t>
  </si>
  <si>
    <t xml:space="preserve">Things to Do When You're Feeling Blue: Self-Care Ideas To Make Yourself Feel Better</t>
  </si>
  <si>
    <t xml:space="preserve">Hart</t>
  </si>
  <si>
    <t xml:space="preserve">1800071639</t>
  </si>
  <si>
    <t xml:space="preserve">52 Reasons Why I'm Happy: 52 Cheerful Affirmations to Help Your Child Feel Happier</t>
  </si>
  <si>
    <t xml:space="preserve">OB-27-01-16-08</t>
  </si>
  <si>
    <t xml:space="preserve">1800071655</t>
  </si>
  <si>
    <t xml:space="preserve">This is Me!: A Self-Discovery Journal for Girls</t>
  </si>
  <si>
    <t xml:space="preserve">1800071744</t>
  </si>
  <si>
    <t xml:space="preserve">Mrs &amp; Mrs: Romantic Quotes and Affirmations to say “I Love You” To Your Partner</t>
  </si>
  <si>
    <t xml:space="preserve">1800071752</t>
  </si>
  <si>
    <t xml:space="preserve">Let's Talk: A Boy's Guide to Mental Well-Being</t>
  </si>
  <si>
    <t xml:space="preserve">Carpenter</t>
  </si>
  <si>
    <t xml:space="preserve">1800078307</t>
  </si>
  <si>
    <t xml:space="preserve">My Daily Gratitude Journal: Bring Positivity and Joy Into Each Day</t>
  </si>
  <si>
    <t xml:space="preserve">1837990301</t>
  </si>
  <si>
    <t xml:space="preserve">I Love Mom: The Perfect Gift to Give to Your Mom</t>
  </si>
  <si>
    <t xml:space="preserve">154910277X</t>
  </si>
  <si>
    <t xml:space="preserve">Take the Day Off</t>
  </si>
  <si>
    <t xml:space="preserve">Morris</t>
  </si>
  <si>
    <t xml:space="preserve">HB-01-04-05-80</t>
  </si>
  <si>
    <t xml:space="preserve">1549143042</t>
  </si>
  <si>
    <t xml:space="preserve">Beyond Blessed: God's Perfect Plan to Overcome All Financial...(Audio CD - Unabridged)</t>
  </si>
  <si>
    <t xml:space="preserve">HB-01-04-04-80</t>
  </si>
  <si>
    <t xml:space="preserve">1549149571</t>
  </si>
  <si>
    <t xml:space="preserve">Beyond Blessed: God's Perfect Plan to Overcome...(Audio CD - Unabridged Library)</t>
  </si>
  <si>
    <t xml:space="preserve">1423175697</t>
  </si>
  <si>
    <t xml:space="preserve">Super Saurus and the Egg</t>
  </si>
  <si>
    <t xml:space="preserve">Underwood</t>
  </si>
  <si>
    <t xml:space="preserve">HB-11-02-04-03</t>
  </si>
  <si>
    <t xml:space="preserve">0935112383</t>
  </si>
  <si>
    <t xml:space="preserve">GRAY FOY: DRAWINGS 1941-1975</t>
  </si>
  <si>
    <t xml:space="preserve">Foy</t>
  </si>
  <si>
    <t xml:space="preserve">CA-20-01-01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"/>
    <numFmt numFmtId="167" formatCode="[$-409]m/d/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"/>
    <col collapsed="false" customWidth="true" hidden="false" outlineLevel="0" max="3" min="3" style="0" width="80.21"/>
    <col collapsed="false" customWidth="true" hidden="false" outlineLevel="0" max="4" min="4" style="0" width="10.99"/>
    <col collapsed="false" customWidth="true" hidden="false" outlineLevel="0" max="6" min="5" style="1" width="8.76"/>
    <col collapsed="false" customWidth="true" hidden="false" outlineLevel="0" max="7" min="7" style="0" width="10.2"/>
    <col collapsed="false" customWidth="true" hidden="false" outlineLevel="0" max="8" min="8" style="0" width="10.87"/>
    <col collapsed="false" customWidth="true" hidden="false" outlineLevel="0" max="9" min="9" style="0" width="14.66"/>
  </cols>
  <sheetData>
    <row r="1" customFormat="false" ht="39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0" t="s">
        <v>9</v>
      </c>
      <c r="B2" s="4" t="n">
        <v>9780465083336</v>
      </c>
      <c r="C2" s="0" t="s">
        <v>10</v>
      </c>
      <c r="D2" s="0" t="s">
        <v>11</v>
      </c>
      <c r="E2" s="1" t="n">
        <v>21.99</v>
      </c>
      <c r="F2" s="1" t="n">
        <v>28.99</v>
      </c>
      <c r="G2" s="5" t="n">
        <v>45505</v>
      </c>
      <c r="H2" s="5" t="n">
        <v>45689</v>
      </c>
      <c r="I2" s="0" t="s">
        <v>12</v>
      </c>
    </row>
    <row r="3" customFormat="false" ht="13.2" hidden="false" customHeight="false" outlineLevel="0" collapsed="false">
      <c r="A3" s="0" t="s">
        <v>13</v>
      </c>
      <c r="B3" s="4" t="n">
        <v>9781787832275</v>
      </c>
      <c r="C3" s="0" t="s">
        <v>14</v>
      </c>
      <c r="D3" s="0" t="s">
        <v>15</v>
      </c>
      <c r="E3" s="1" t="n">
        <v>9.99</v>
      </c>
      <c r="F3" s="1" t="n">
        <v>10.99</v>
      </c>
      <c r="G3" s="5" t="n">
        <v>45505</v>
      </c>
      <c r="H3" s="5" t="n">
        <v>45689</v>
      </c>
      <c r="I3" s="0" t="s">
        <v>16</v>
      </c>
    </row>
    <row r="4" customFormat="false" ht="13.2" hidden="false" customHeight="false" outlineLevel="0" collapsed="false">
      <c r="A4" s="0" t="s">
        <v>17</v>
      </c>
      <c r="B4" s="4" t="n">
        <v>9780735360143</v>
      </c>
      <c r="C4" s="0" t="s">
        <v>18</v>
      </c>
      <c r="D4" s="0" t="s">
        <v>19</v>
      </c>
      <c r="E4" s="1" t="n">
        <v>13.99</v>
      </c>
      <c r="G4" s="5" t="n">
        <v>45509</v>
      </c>
      <c r="H4" s="5" t="n">
        <v>45693</v>
      </c>
      <c r="I4" s="0" t="s">
        <v>20</v>
      </c>
    </row>
    <row r="5" customFormat="false" ht="13.2" hidden="false" customHeight="false" outlineLevel="0" collapsed="false">
      <c r="A5" s="0" t="s">
        <v>21</v>
      </c>
      <c r="B5" s="4" t="n">
        <v>9780735365155</v>
      </c>
      <c r="C5" s="0" t="s">
        <v>22</v>
      </c>
      <c r="D5" s="0" t="s">
        <v>19</v>
      </c>
      <c r="E5" s="1" t="n">
        <v>24.99</v>
      </c>
      <c r="G5" s="5" t="n">
        <v>45509</v>
      </c>
      <c r="H5" s="5" t="n">
        <v>45693</v>
      </c>
      <c r="I5" s="0" t="s">
        <v>23</v>
      </c>
    </row>
    <row r="6" customFormat="false" ht="13.2" hidden="false" customHeight="false" outlineLevel="0" collapsed="false">
      <c r="A6" s="0" t="s">
        <v>24</v>
      </c>
      <c r="B6" s="4" t="n">
        <v>9780316273558</v>
      </c>
      <c r="C6" s="0" t="s">
        <v>25</v>
      </c>
      <c r="D6" s="0" t="s">
        <v>26</v>
      </c>
      <c r="E6" s="1" t="n">
        <v>7.99</v>
      </c>
      <c r="F6" s="1" t="n">
        <v>10.49</v>
      </c>
      <c r="G6" s="5" t="n">
        <v>45510</v>
      </c>
      <c r="H6" s="5" t="n">
        <v>45694</v>
      </c>
      <c r="I6" s="0" t="s">
        <v>27</v>
      </c>
    </row>
    <row r="7" customFormat="false" ht="13.2" hidden="false" customHeight="false" outlineLevel="0" collapsed="false">
      <c r="A7" s="0" t="s">
        <v>28</v>
      </c>
      <c r="B7" s="4" t="n">
        <v>9780316273565</v>
      </c>
      <c r="C7" s="0" t="s">
        <v>25</v>
      </c>
      <c r="D7" s="0" t="s">
        <v>26</v>
      </c>
      <c r="E7" s="1" t="n">
        <v>17.99</v>
      </c>
      <c r="F7" s="1" t="n">
        <v>23.49</v>
      </c>
      <c r="G7" s="5" t="n">
        <v>45510</v>
      </c>
      <c r="H7" s="5" t="n">
        <v>45694</v>
      </c>
      <c r="I7" s="0" t="s">
        <v>29</v>
      </c>
    </row>
    <row r="8" customFormat="false" ht="13.2" hidden="false" customHeight="false" outlineLevel="0" collapsed="false">
      <c r="A8" s="0" t="s">
        <v>30</v>
      </c>
      <c r="B8" s="4" t="n">
        <v>9781549100666</v>
      </c>
      <c r="C8" s="0" t="s">
        <v>31</v>
      </c>
      <c r="D8" s="0" t="s">
        <v>32</v>
      </c>
      <c r="E8" s="1" t="n">
        <v>30</v>
      </c>
      <c r="F8" s="1" t="n">
        <v>38</v>
      </c>
      <c r="G8" s="5" t="n">
        <v>45510</v>
      </c>
      <c r="H8" s="5" t="n">
        <v>45694</v>
      </c>
      <c r="I8" s="0" t="s">
        <v>33</v>
      </c>
    </row>
    <row r="9" customFormat="false" ht="13.2" hidden="false" customHeight="false" outlineLevel="0" collapsed="false">
      <c r="A9" s="0" t="s">
        <v>34</v>
      </c>
      <c r="B9" s="4" t="n">
        <v>9781922616388</v>
      </c>
      <c r="C9" s="0" t="s">
        <v>35</v>
      </c>
      <c r="D9" s="0" t="s">
        <v>36</v>
      </c>
      <c r="E9" s="1" t="n">
        <v>19.99</v>
      </c>
      <c r="F9" s="1" t="n">
        <v>27.99</v>
      </c>
      <c r="G9" s="5" t="n">
        <v>45510</v>
      </c>
      <c r="H9" s="5" t="n">
        <v>45694</v>
      </c>
      <c r="I9" s="0" t="s">
        <v>37</v>
      </c>
    </row>
    <row r="10" customFormat="false" ht="13.2" hidden="false" customHeight="false" outlineLevel="0" collapsed="false">
      <c r="A10" s="0" t="s">
        <v>38</v>
      </c>
      <c r="B10" s="4" t="n">
        <v>9780761174011</v>
      </c>
      <c r="C10" s="0" t="s">
        <v>39</v>
      </c>
      <c r="D10" s="0" t="s">
        <v>40</v>
      </c>
      <c r="E10" s="1" t="n">
        <v>11.95</v>
      </c>
      <c r="F10" s="1" t="n">
        <v>15.95</v>
      </c>
      <c r="G10" s="5" t="n">
        <v>45511</v>
      </c>
      <c r="H10" s="5" t="n">
        <v>45695</v>
      </c>
      <c r="I10" s="0" t="s">
        <v>41</v>
      </c>
    </row>
    <row r="11" customFormat="false" ht="13.2" hidden="false" customHeight="false" outlineLevel="0" collapsed="false">
      <c r="A11" s="0" t="s">
        <v>42</v>
      </c>
      <c r="B11" s="4" t="n">
        <v>9780786719389</v>
      </c>
      <c r="C11" s="0" t="s">
        <v>43</v>
      </c>
      <c r="D11" s="0" t="s">
        <v>44</v>
      </c>
      <c r="E11" s="1" t="n">
        <v>21.99</v>
      </c>
      <c r="G11" s="5" t="n">
        <v>45511</v>
      </c>
      <c r="H11" s="5" t="n">
        <v>45695</v>
      </c>
      <c r="I11" s="0" t="s">
        <v>12</v>
      </c>
    </row>
    <row r="12" customFormat="false" ht="13.2" hidden="false" customHeight="false" outlineLevel="0" collapsed="false">
      <c r="A12" s="0" t="s">
        <v>45</v>
      </c>
      <c r="B12" s="4" t="n">
        <v>9780865651944</v>
      </c>
      <c r="C12" s="0" t="s">
        <v>46</v>
      </c>
      <c r="D12" s="0" t="s">
        <v>47</v>
      </c>
      <c r="E12" s="1" t="n">
        <v>29.95</v>
      </c>
      <c r="F12" s="1" t="n">
        <v>33</v>
      </c>
      <c r="G12" s="5" t="n">
        <v>45511</v>
      </c>
      <c r="H12" s="5" t="n">
        <v>45695</v>
      </c>
      <c r="I12" s="0" t="s">
        <v>48</v>
      </c>
    </row>
    <row r="13" customFormat="false" ht="13.2" hidden="false" customHeight="false" outlineLevel="0" collapsed="false">
      <c r="A13" s="0" t="s">
        <v>49</v>
      </c>
      <c r="B13" s="4" t="n">
        <v>9780316197960</v>
      </c>
      <c r="C13" s="0" t="s">
        <v>50</v>
      </c>
      <c r="D13" s="0" t="s">
        <v>51</v>
      </c>
      <c r="E13" s="1" t="n">
        <v>17.99</v>
      </c>
      <c r="F13" s="1" t="n">
        <v>19.99</v>
      </c>
      <c r="G13" s="5" t="n">
        <v>45512</v>
      </c>
      <c r="H13" s="5" t="n">
        <v>45696</v>
      </c>
      <c r="I13" s="0" t="s">
        <v>29</v>
      </c>
    </row>
    <row r="14" customFormat="false" ht="13.2" hidden="false" customHeight="false" outlineLevel="0" collapsed="false">
      <c r="A14" s="0" t="s">
        <v>52</v>
      </c>
      <c r="B14" s="4" t="n">
        <v>9780316197984</v>
      </c>
      <c r="C14" s="0" t="s">
        <v>50</v>
      </c>
      <c r="D14" s="0" t="s">
        <v>51</v>
      </c>
      <c r="E14" s="1" t="n">
        <v>19.99</v>
      </c>
      <c r="F14" s="1" t="n">
        <v>25.99</v>
      </c>
      <c r="G14" s="5" t="n">
        <v>45512</v>
      </c>
      <c r="H14" s="5" t="n">
        <v>45696</v>
      </c>
      <c r="I14" s="0" t="s">
        <v>53</v>
      </c>
    </row>
    <row r="15" customFormat="false" ht="13.2" hidden="false" customHeight="false" outlineLevel="0" collapsed="false">
      <c r="A15" s="0" t="s">
        <v>54</v>
      </c>
      <c r="B15" s="4" t="n">
        <v>9780316197991</v>
      </c>
      <c r="C15" s="0" t="s">
        <v>55</v>
      </c>
      <c r="D15" s="0" t="s">
        <v>51</v>
      </c>
      <c r="E15" s="1" t="n">
        <v>21.99</v>
      </c>
      <c r="F15" s="1" t="n">
        <v>28.99</v>
      </c>
      <c r="G15" s="5" t="n">
        <v>45512</v>
      </c>
      <c r="H15" s="5" t="n">
        <v>45696</v>
      </c>
      <c r="I15" s="0" t="s">
        <v>53</v>
      </c>
    </row>
    <row r="16" customFormat="false" ht="13.2" hidden="false" customHeight="false" outlineLevel="0" collapsed="false">
      <c r="A16" s="0" t="s">
        <v>56</v>
      </c>
      <c r="B16" s="4" t="n">
        <v>9780316198004</v>
      </c>
      <c r="C16" s="0" t="s">
        <v>55</v>
      </c>
      <c r="D16" s="0" t="s">
        <v>51</v>
      </c>
      <c r="E16" s="1" t="n">
        <v>18</v>
      </c>
      <c r="F16" s="1" t="n">
        <v>20</v>
      </c>
      <c r="G16" s="5" t="n">
        <v>45512</v>
      </c>
      <c r="H16" s="5" t="n">
        <v>45696</v>
      </c>
      <c r="I16" s="0" t="s">
        <v>29</v>
      </c>
    </row>
    <row r="17" customFormat="false" ht="13.2" hidden="false" customHeight="false" outlineLevel="0" collapsed="false">
      <c r="A17" s="0" t="s">
        <v>57</v>
      </c>
      <c r="B17" s="4" t="n">
        <v>9780316371445</v>
      </c>
      <c r="C17" s="0" t="s">
        <v>58</v>
      </c>
      <c r="D17" s="0" t="s">
        <v>59</v>
      </c>
      <c r="E17" s="1" t="n">
        <v>18</v>
      </c>
      <c r="F17" s="1" t="n">
        <v>20</v>
      </c>
      <c r="G17" s="5" t="n">
        <v>45512</v>
      </c>
      <c r="H17" s="5" t="n">
        <v>45696</v>
      </c>
      <c r="I17" s="0" t="s">
        <v>29</v>
      </c>
    </row>
    <row r="18" customFormat="false" ht="13.2" hidden="false" customHeight="false" outlineLevel="0" collapsed="false">
      <c r="A18" s="0" t="s">
        <v>60</v>
      </c>
      <c r="B18" s="4" t="n">
        <v>9781546015024</v>
      </c>
      <c r="C18" s="0" t="s">
        <v>61</v>
      </c>
      <c r="D18" s="0" t="s">
        <v>62</v>
      </c>
      <c r="E18" s="1" t="n">
        <v>22</v>
      </c>
      <c r="F18" s="1" t="n">
        <v>28</v>
      </c>
      <c r="G18" s="5" t="n">
        <v>45512</v>
      </c>
      <c r="H18" s="5" t="n">
        <v>45696</v>
      </c>
      <c r="I18" s="0" t="s">
        <v>63</v>
      </c>
    </row>
    <row r="19" customFormat="false" ht="13.2" hidden="false" customHeight="false" outlineLevel="0" collapsed="false">
      <c r="A19" s="0" t="s">
        <v>64</v>
      </c>
      <c r="B19" s="4" t="n">
        <v>9781609367541</v>
      </c>
      <c r="C19" s="0" t="s">
        <v>65</v>
      </c>
      <c r="D19" s="0" t="s">
        <v>66</v>
      </c>
      <c r="E19" s="1" t="n">
        <v>17</v>
      </c>
      <c r="F19" s="1" t="n">
        <v>23</v>
      </c>
      <c r="G19" s="5" t="n">
        <v>45512</v>
      </c>
      <c r="H19" s="5" t="n">
        <v>45696</v>
      </c>
      <c r="I19" s="0" t="s">
        <v>63</v>
      </c>
    </row>
    <row r="20" customFormat="false" ht="13.2" hidden="false" customHeight="false" outlineLevel="0" collapsed="false">
      <c r="A20" s="0" t="s">
        <v>67</v>
      </c>
      <c r="B20" s="4" t="n">
        <v>9781609368371</v>
      </c>
      <c r="C20" s="0" t="s">
        <v>68</v>
      </c>
      <c r="D20" s="0" t="s">
        <v>66</v>
      </c>
      <c r="E20" s="1" t="n">
        <v>12.99</v>
      </c>
      <c r="F20" s="1" t="n">
        <v>16.99</v>
      </c>
      <c r="G20" s="5" t="n">
        <v>45512</v>
      </c>
      <c r="H20" s="5" t="n">
        <v>45696</v>
      </c>
      <c r="I20" s="0" t="s">
        <v>63</v>
      </c>
    </row>
    <row r="21" customFormat="false" ht="13.2" hidden="false" customHeight="false" outlineLevel="0" collapsed="false">
      <c r="A21" s="0" t="s">
        <v>69</v>
      </c>
      <c r="B21" s="4" t="n">
        <v>9781609369446</v>
      </c>
      <c r="C21" s="0" t="s">
        <v>70</v>
      </c>
      <c r="D21" s="0" t="s">
        <v>66</v>
      </c>
      <c r="E21" s="1" t="n">
        <v>5.99</v>
      </c>
      <c r="F21" s="1" t="n">
        <v>7.99</v>
      </c>
      <c r="G21" s="5" t="n">
        <v>45512</v>
      </c>
      <c r="H21" s="5" t="n">
        <v>45696</v>
      </c>
      <c r="I21" s="0" t="s">
        <v>63</v>
      </c>
    </row>
    <row r="22" customFormat="false" ht="13.2" hidden="false" customHeight="false" outlineLevel="0" collapsed="false">
      <c r="A22" s="0" t="s">
        <v>71</v>
      </c>
      <c r="B22" s="4" t="n">
        <v>9781617958564</v>
      </c>
      <c r="C22" s="0" t="s">
        <v>72</v>
      </c>
      <c r="D22" s="0" t="s">
        <v>66</v>
      </c>
      <c r="E22" s="1" t="n">
        <v>19.99</v>
      </c>
      <c r="F22" s="1" t="n">
        <v>25.99</v>
      </c>
      <c r="G22" s="5" t="n">
        <v>45512</v>
      </c>
      <c r="H22" s="5" t="n">
        <v>45696</v>
      </c>
      <c r="I22" s="0" t="s">
        <v>73</v>
      </c>
    </row>
    <row r="23" customFormat="false" ht="13.2" hidden="false" customHeight="false" outlineLevel="0" collapsed="false">
      <c r="A23" s="0" t="s">
        <v>74</v>
      </c>
      <c r="B23" s="4" t="n">
        <v>9780711248755</v>
      </c>
      <c r="C23" s="0" t="s">
        <v>75</v>
      </c>
      <c r="D23" s="0" t="s">
        <v>76</v>
      </c>
      <c r="E23" s="1" t="n">
        <v>30</v>
      </c>
      <c r="F23" s="1" t="n">
        <v>39</v>
      </c>
      <c r="G23" s="5" t="n">
        <v>45513</v>
      </c>
      <c r="H23" s="5" t="n">
        <v>45697</v>
      </c>
      <c r="I23" s="0" t="s">
        <v>77</v>
      </c>
    </row>
    <row r="24" customFormat="false" ht="13.2" hidden="false" customHeight="false" outlineLevel="0" collapsed="false">
      <c r="A24" s="0" t="s">
        <v>78</v>
      </c>
      <c r="B24" s="4" t="n">
        <v>9780711252042</v>
      </c>
      <c r="C24" s="0" t="s">
        <v>79</v>
      </c>
      <c r="D24" s="0" t="s">
        <v>80</v>
      </c>
      <c r="E24" s="1" t="n">
        <v>14.99</v>
      </c>
      <c r="F24" s="1" t="n">
        <v>17.99</v>
      </c>
      <c r="G24" s="5" t="n">
        <v>45513</v>
      </c>
      <c r="H24" s="5" t="n">
        <v>45697</v>
      </c>
      <c r="I24" s="0" t="s">
        <v>81</v>
      </c>
    </row>
    <row r="25" customFormat="false" ht="13.2" hidden="false" customHeight="false" outlineLevel="0" collapsed="false">
      <c r="A25" s="0" t="s">
        <v>82</v>
      </c>
      <c r="B25" s="4" t="n">
        <v>9780711253711</v>
      </c>
      <c r="C25" s="0" t="s">
        <v>83</v>
      </c>
      <c r="D25" s="0" t="s">
        <v>84</v>
      </c>
      <c r="E25" s="1" t="n">
        <v>22.99</v>
      </c>
      <c r="F25" s="1" t="n">
        <v>29.99</v>
      </c>
      <c r="G25" s="5" t="n">
        <v>45513</v>
      </c>
      <c r="H25" s="5" t="n">
        <v>45697</v>
      </c>
      <c r="I25" s="0" t="s">
        <v>77</v>
      </c>
    </row>
    <row r="26" customFormat="false" ht="13.2" hidden="false" customHeight="false" outlineLevel="0" collapsed="false">
      <c r="A26" s="0" t="s">
        <v>85</v>
      </c>
      <c r="B26" s="4" t="n">
        <v>9780711254497</v>
      </c>
      <c r="C26" s="0" t="s">
        <v>86</v>
      </c>
      <c r="D26" s="0" t="s">
        <v>87</v>
      </c>
      <c r="E26" s="1" t="n">
        <v>22.99</v>
      </c>
      <c r="F26" s="1" t="n">
        <v>29.99</v>
      </c>
      <c r="G26" s="5" t="n">
        <v>45513</v>
      </c>
      <c r="H26" s="5" t="n">
        <v>45697</v>
      </c>
      <c r="I26" s="0" t="s">
        <v>88</v>
      </c>
    </row>
    <row r="27" customFormat="false" ht="13.2" hidden="false" customHeight="false" outlineLevel="0" collapsed="false">
      <c r="A27" s="0" t="s">
        <v>89</v>
      </c>
      <c r="B27" s="4" t="n">
        <v>9780711254633</v>
      </c>
      <c r="C27" s="0" t="s">
        <v>90</v>
      </c>
      <c r="D27" s="0" t="s">
        <v>91</v>
      </c>
      <c r="E27" s="1" t="n">
        <v>14.99</v>
      </c>
      <c r="F27" s="1" t="n">
        <v>19.99</v>
      </c>
      <c r="G27" s="5" t="n">
        <v>45513</v>
      </c>
      <c r="H27" s="5" t="n">
        <v>45697</v>
      </c>
      <c r="I27" s="0" t="s">
        <v>92</v>
      </c>
    </row>
    <row r="28" customFormat="false" ht="13.2" hidden="false" customHeight="false" outlineLevel="0" collapsed="false">
      <c r="A28" s="0" t="s">
        <v>93</v>
      </c>
      <c r="B28" s="4" t="n">
        <v>9780711255159</v>
      </c>
      <c r="C28" s="0" t="s">
        <v>94</v>
      </c>
      <c r="D28" s="0" t="s">
        <v>95</v>
      </c>
      <c r="E28" s="1" t="n">
        <v>14.99</v>
      </c>
      <c r="F28" s="1" t="n">
        <v>18.99</v>
      </c>
      <c r="G28" s="5" t="n">
        <v>45513</v>
      </c>
      <c r="H28" s="5" t="n">
        <v>45697</v>
      </c>
      <c r="I28" s="0" t="s">
        <v>96</v>
      </c>
    </row>
    <row r="29" customFormat="false" ht="13.2" hidden="false" customHeight="false" outlineLevel="0" collapsed="false">
      <c r="A29" s="0" t="s">
        <v>97</v>
      </c>
      <c r="B29" s="4" t="n">
        <v>9780711255869</v>
      </c>
      <c r="C29" s="0" t="s">
        <v>98</v>
      </c>
      <c r="D29" s="0" t="s">
        <v>99</v>
      </c>
      <c r="E29" s="1" t="n">
        <v>16</v>
      </c>
      <c r="F29" s="1" t="n">
        <v>19.99</v>
      </c>
      <c r="G29" s="5" t="n">
        <v>45513</v>
      </c>
      <c r="H29" s="5" t="n">
        <v>45697</v>
      </c>
      <c r="I29" s="0" t="s">
        <v>77</v>
      </c>
    </row>
    <row r="30" customFormat="false" ht="13.2" hidden="false" customHeight="false" outlineLevel="0" collapsed="false">
      <c r="A30" s="0" t="s">
        <v>100</v>
      </c>
      <c r="B30" s="4" t="n">
        <v>9780711256019</v>
      </c>
      <c r="C30" s="0" t="s">
        <v>101</v>
      </c>
      <c r="D30" s="0" t="s">
        <v>102</v>
      </c>
      <c r="E30" s="1" t="n">
        <v>22.5</v>
      </c>
      <c r="F30" s="1" t="n">
        <v>29.99</v>
      </c>
      <c r="G30" s="5" t="n">
        <v>45513</v>
      </c>
      <c r="H30" s="5" t="n">
        <v>45697</v>
      </c>
      <c r="I30" s="0" t="s">
        <v>103</v>
      </c>
    </row>
    <row r="31" customFormat="false" ht="13.2" hidden="false" customHeight="false" outlineLevel="0" collapsed="false">
      <c r="A31" s="0" t="s">
        <v>104</v>
      </c>
      <c r="B31" s="4" t="n">
        <v>9780711256194</v>
      </c>
      <c r="C31" s="0" t="s">
        <v>105</v>
      </c>
      <c r="D31" s="0" t="s">
        <v>106</v>
      </c>
      <c r="E31" s="1" t="n">
        <v>24.99</v>
      </c>
      <c r="F31" s="1" t="n">
        <v>30</v>
      </c>
      <c r="G31" s="5" t="n">
        <v>45513</v>
      </c>
      <c r="H31" s="5" t="n">
        <v>45697</v>
      </c>
      <c r="I31" s="0" t="s">
        <v>88</v>
      </c>
    </row>
    <row r="32" customFormat="false" ht="13.2" hidden="false" customHeight="false" outlineLevel="0" collapsed="false">
      <c r="A32" s="0" t="s">
        <v>107</v>
      </c>
      <c r="B32" s="4" t="n">
        <v>9780711256750</v>
      </c>
      <c r="C32" s="0" t="s">
        <v>108</v>
      </c>
      <c r="D32" s="0" t="s">
        <v>109</v>
      </c>
      <c r="E32" s="1" t="n">
        <v>25</v>
      </c>
      <c r="F32" s="1" t="n">
        <v>33</v>
      </c>
      <c r="G32" s="5" t="n">
        <v>45513</v>
      </c>
      <c r="H32" s="5" t="n">
        <v>45697</v>
      </c>
      <c r="I32" s="0" t="s">
        <v>110</v>
      </c>
    </row>
    <row r="33" customFormat="false" ht="13.2" hidden="false" customHeight="false" outlineLevel="0" collapsed="false">
      <c r="A33" s="0" t="s">
        <v>111</v>
      </c>
      <c r="B33" s="4" t="n">
        <v>9780711257177</v>
      </c>
      <c r="C33" s="0" t="s">
        <v>112</v>
      </c>
      <c r="D33" s="0" t="s">
        <v>113</v>
      </c>
      <c r="E33" s="1" t="n">
        <v>9.99</v>
      </c>
      <c r="F33" s="1" t="n">
        <v>12.99</v>
      </c>
      <c r="G33" s="5" t="n">
        <v>45513</v>
      </c>
      <c r="H33" s="5" t="n">
        <v>45697</v>
      </c>
      <c r="I33" s="0" t="s">
        <v>114</v>
      </c>
    </row>
    <row r="34" customFormat="false" ht="13.2" hidden="false" customHeight="false" outlineLevel="0" collapsed="false">
      <c r="A34" s="0" t="s">
        <v>115</v>
      </c>
      <c r="B34" s="4" t="n">
        <v>9780711259645</v>
      </c>
      <c r="C34" s="0" t="s">
        <v>116</v>
      </c>
      <c r="D34" s="0" t="s">
        <v>117</v>
      </c>
      <c r="E34" s="1" t="n">
        <v>15</v>
      </c>
      <c r="F34" s="1" t="n">
        <v>20</v>
      </c>
      <c r="G34" s="5" t="n">
        <v>45513</v>
      </c>
      <c r="H34" s="5" t="n">
        <v>45697</v>
      </c>
      <c r="I34" s="0" t="s">
        <v>96</v>
      </c>
    </row>
    <row r="35" customFormat="false" ht="13.2" hidden="false" customHeight="false" outlineLevel="0" collapsed="false">
      <c r="A35" s="0" t="s">
        <v>118</v>
      </c>
      <c r="B35" s="4" t="n">
        <v>9780711261082</v>
      </c>
      <c r="C35" s="0" t="s">
        <v>119</v>
      </c>
      <c r="D35" s="0" t="s">
        <v>120</v>
      </c>
      <c r="E35" s="1" t="n">
        <v>14.99</v>
      </c>
      <c r="F35" s="1" t="n">
        <v>17.99</v>
      </c>
      <c r="G35" s="5" t="n">
        <v>45513</v>
      </c>
      <c r="H35" s="5" t="n">
        <v>45697</v>
      </c>
      <c r="I35" s="0" t="s">
        <v>81</v>
      </c>
    </row>
    <row r="36" customFormat="false" ht="13.2" hidden="false" customHeight="false" outlineLevel="0" collapsed="false">
      <c r="A36" s="0" t="s">
        <v>121</v>
      </c>
      <c r="B36" s="4" t="n">
        <v>9780711261716</v>
      </c>
      <c r="C36" s="0" t="s">
        <v>122</v>
      </c>
      <c r="D36" s="0" t="s">
        <v>123</v>
      </c>
      <c r="E36" s="1" t="n">
        <v>14.99</v>
      </c>
      <c r="F36" s="1" t="n">
        <v>19.99</v>
      </c>
      <c r="G36" s="5" t="n">
        <v>45513</v>
      </c>
      <c r="H36" s="5" t="n">
        <v>45697</v>
      </c>
      <c r="I36" s="0" t="s">
        <v>110</v>
      </c>
    </row>
    <row r="37" customFormat="false" ht="13.2" hidden="false" customHeight="false" outlineLevel="0" collapsed="false">
      <c r="A37" s="0" t="s">
        <v>124</v>
      </c>
      <c r="B37" s="4" t="n">
        <v>9780711262645</v>
      </c>
      <c r="C37" s="0" t="s">
        <v>125</v>
      </c>
      <c r="D37" s="0" t="s">
        <v>126</v>
      </c>
      <c r="E37" s="1" t="n">
        <v>17.99</v>
      </c>
      <c r="F37" s="1" t="n">
        <v>21.99</v>
      </c>
      <c r="G37" s="5" t="n">
        <v>45513</v>
      </c>
      <c r="H37" s="5" t="n">
        <v>45697</v>
      </c>
      <c r="I37" s="0" t="s">
        <v>88</v>
      </c>
    </row>
    <row r="38" customFormat="false" ht="13.2" hidden="false" customHeight="false" outlineLevel="0" collapsed="false">
      <c r="A38" s="0" t="s">
        <v>127</v>
      </c>
      <c r="B38" s="4" t="n">
        <v>9780711262744</v>
      </c>
      <c r="C38" s="0" t="s">
        <v>128</v>
      </c>
      <c r="D38" s="0" t="s">
        <v>129</v>
      </c>
      <c r="E38" s="1" t="n">
        <v>14.99</v>
      </c>
      <c r="F38" s="1" t="n">
        <v>17.99</v>
      </c>
      <c r="G38" s="5" t="n">
        <v>45513</v>
      </c>
      <c r="H38" s="5" t="n">
        <v>45697</v>
      </c>
      <c r="I38" s="0" t="s">
        <v>130</v>
      </c>
    </row>
    <row r="39" customFormat="false" ht="13.2" hidden="false" customHeight="false" outlineLevel="0" collapsed="false">
      <c r="A39" s="0" t="s">
        <v>131</v>
      </c>
      <c r="B39" s="4" t="n">
        <v>9780711263260</v>
      </c>
      <c r="C39" s="0" t="s">
        <v>132</v>
      </c>
      <c r="D39" s="0" t="s">
        <v>133</v>
      </c>
      <c r="E39" s="1" t="n">
        <v>9.99</v>
      </c>
      <c r="F39" s="1" t="n">
        <v>12.99</v>
      </c>
      <c r="G39" s="5" t="n">
        <v>45513</v>
      </c>
      <c r="H39" s="5" t="n">
        <v>45697</v>
      </c>
      <c r="I39" s="0" t="s">
        <v>114</v>
      </c>
    </row>
    <row r="40" customFormat="false" ht="13.2" hidden="false" customHeight="false" outlineLevel="0" collapsed="false">
      <c r="A40" s="0" t="s">
        <v>134</v>
      </c>
      <c r="B40" s="4" t="n">
        <v>9780711263468</v>
      </c>
      <c r="C40" s="0" t="s">
        <v>135</v>
      </c>
      <c r="D40" s="0" t="s">
        <v>136</v>
      </c>
      <c r="E40" s="1" t="n">
        <v>36</v>
      </c>
      <c r="F40" s="1" t="n">
        <v>45</v>
      </c>
      <c r="G40" s="5" t="n">
        <v>45513</v>
      </c>
      <c r="H40" s="5" t="n">
        <v>45697</v>
      </c>
      <c r="I40" s="0" t="s">
        <v>103</v>
      </c>
    </row>
    <row r="41" customFormat="false" ht="13.2" hidden="false" customHeight="false" outlineLevel="0" collapsed="false">
      <c r="A41" s="0" t="s">
        <v>137</v>
      </c>
      <c r="B41" s="4" t="n">
        <v>9780711263604</v>
      </c>
      <c r="C41" s="0" t="s">
        <v>138</v>
      </c>
      <c r="D41" s="0" t="s">
        <v>139</v>
      </c>
      <c r="E41" s="1" t="n">
        <v>9.99</v>
      </c>
      <c r="F41" s="1" t="n">
        <v>12.99</v>
      </c>
      <c r="G41" s="5" t="n">
        <v>45513</v>
      </c>
      <c r="H41" s="5" t="n">
        <v>45697</v>
      </c>
      <c r="I41" s="0" t="s">
        <v>140</v>
      </c>
    </row>
    <row r="42" customFormat="false" ht="13.2" hidden="false" customHeight="false" outlineLevel="0" collapsed="false">
      <c r="A42" s="0" t="s">
        <v>141</v>
      </c>
      <c r="B42" s="4" t="n">
        <v>9780711263741</v>
      </c>
      <c r="C42" s="0" t="s">
        <v>142</v>
      </c>
      <c r="D42" s="0" t="s">
        <v>143</v>
      </c>
      <c r="E42" s="1" t="n">
        <v>35</v>
      </c>
      <c r="F42" s="1" t="n">
        <v>45</v>
      </c>
      <c r="G42" s="5" t="n">
        <v>45513</v>
      </c>
      <c r="H42" s="5" t="n">
        <v>45697</v>
      </c>
      <c r="I42" s="0" t="s">
        <v>77</v>
      </c>
    </row>
    <row r="43" customFormat="false" ht="13.2" hidden="false" customHeight="false" outlineLevel="0" collapsed="false">
      <c r="A43" s="0" t="s">
        <v>144</v>
      </c>
      <c r="B43" s="4" t="n">
        <v>9780711264854</v>
      </c>
      <c r="C43" s="0" t="s">
        <v>145</v>
      </c>
      <c r="D43" s="0" t="s">
        <v>146</v>
      </c>
      <c r="E43" s="1" t="n">
        <v>18.99</v>
      </c>
      <c r="F43" s="1" t="n">
        <v>24</v>
      </c>
      <c r="G43" s="5" t="n">
        <v>45513</v>
      </c>
      <c r="H43" s="5" t="n">
        <v>45697</v>
      </c>
      <c r="I43" s="0" t="s">
        <v>88</v>
      </c>
    </row>
    <row r="44" customFormat="false" ht="13.2" hidden="false" customHeight="false" outlineLevel="0" collapsed="false">
      <c r="A44" s="0" t="s">
        <v>147</v>
      </c>
      <c r="B44" s="4" t="n">
        <v>9780711265424</v>
      </c>
      <c r="C44" s="0" t="s">
        <v>148</v>
      </c>
      <c r="D44" s="0" t="s">
        <v>149</v>
      </c>
      <c r="E44" s="1" t="n">
        <v>22.99</v>
      </c>
      <c r="F44" s="1" t="n">
        <v>27.99</v>
      </c>
      <c r="G44" s="5" t="n">
        <v>45513</v>
      </c>
      <c r="H44" s="5" t="n">
        <v>45697</v>
      </c>
      <c r="I44" s="0" t="s">
        <v>150</v>
      </c>
    </row>
    <row r="45" customFormat="false" ht="13.2" hidden="false" customHeight="false" outlineLevel="0" collapsed="false">
      <c r="A45" s="0" t="s">
        <v>151</v>
      </c>
      <c r="B45" s="4" t="n">
        <v>9780711265974</v>
      </c>
      <c r="C45" s="0" t="s">
        <v>152</v>
      </c>
      <c r="D45" s="0" t="s">
        <v>153</v>
      </c>
      <c r="E45" s="1" t="n">
        <v>22.5</v>
      </c>
      <c r="F45" s="1" t="n">
        <v>29.99</v>
      </c>
      <c r="G45" s="5" t="n">
        <v>45513</v>
      </c>
      <c r="H45" s="5" t="n">
        <v>45697</v>
      </c>
      <c r="I45" s="0" t="s">
        <v>103</v>
      </c>
    </row>
    <row r="46" customFormat="false" ht="13.2" hidden="false" customHeight="false" outlineLevel="0" collapsed="false">
      <c r="A46" s="0" t="s">
        <v>154</v>
      </c>
      <c r="B46" s="4" t="n">
        <v>9780711266124</v>
      </c>
      <c r="C46" s="0" t="s">
        <v>155</v>
      </c>
      <c r="D46" s="0" t="s">
        <v>156</v>
      </c>
      <c r="E46" s="1" t="n">
        <v>26</v>
      </c>
      <c r="F46" s="1" t="n">
        <v>28</v>
      </c>
      <c r="G46" s="5" t="n">
        <v>45513</v>
      </c>
      <c r="H46" s="5" t="n">
        <v>45697</v>
      </c>
      <c r="I46" s="0" t="s">
        <v>157</v>
      </c>
    </row>
    <row r="47" customFormat="false" ht="13.2" hidden="false" customHeight="false" outlineLevel="0" collapsed="false">
      <c r="A47" s="0" t="s">
        <v>158</v>
      </c>
      <c r="B47" s="4" t="n">
        <v>9780711266131</v>
      </c>
      <c r="C47" s="0" t="s">
        <v>155</v>
      </c>
      <c r="D47" s="0" t="s">
        <v>156</v>
      </c>
      <c r="E47" s="1" t="n">
        <v>16</v>
      </c>
      <c r="F47" s="1" t="n">
        <v>22</v>
      </c>
      <c r="G47" s="5" t="n">
        <v>45513</v>
      </c>
      <c r="H47" s="5" t="n">
        <v>45697</v>
      </c>
      <c r="I47" s="0" t="s">
        <v>96</v>
      </c>
    </row>
    <row r="48" customFormat="false" ht="13.2" hidden="false" customHeight="false" outlineLevel="0" collapsed="false">
      <c r="A48" s="0" t="s">
        <v>159</v>
      </c>
      <c r="B48" s="4" t="n">
        <v>9780711266247</v>
      </c>
      <c r="C48" s="0" t="s">
        <v>160</v>
      </c>
      <c r="D48" s="0" t="s">
        <v>161</v>
      </c>
      <c r="E48" s="1" t="n">
        <v>12.99</v>
      </c>
      <c r="F48" s="1" t="n">
        <v>17.99</v>
      </c>
      <c r="G48" s="5" t="n">
        <v>45513</v>
      </c>
      <c r="H48" s="5" t="n">
        <v>45697</v>
      </c>
      <c r="I48" s="0" t="s">
        <v>114</v>
      </c>
    </row>
    <row r="49" customFormat="false" ht="13.2" hidden="false" customHeight="false" outlineLevel="0" collapsed="false">
      <c r="A49" s="0" t="s">
        <v>162</v>
      </c>
      <c r="B49" s="4" t="n">
        <v>9780711266292</v>
      </c>
      <c r="C49" s="0" t="s">
        <v>163</v>
      </c>
      <c r="D49" s="0" t="s">
        <v>161</v>
      </c>
      <c r="E49" s="1" t="n">
        <v>18.99</v>
      </c>
      <c r="F49" s="1" t="n">
        <v>24</v>
      </c>
      <c r="G49" s="5" t="n">
        <v>45513</v>
      </c>
      <c r="H49" s="5" t="n">
        <v>45697</v>
      </c>
      <c r="I49" s="0" t="s">
        <v>164</v>
      </c>
    </row>
    <row r="50" customFormat="false" ht="13.2" hidden="false" customHeight="false" outlineLevel="0" collapsed="false">
      <c r="A50" s="0" t="s">
        <v>165</v>
      </c>
      <c r="B50" s="4" t="n">
        <v>9780711267176</v>
      </c>
      <c r="C50" s="0" t="s">
        <v>166</v>
      </c>
      <c r="D50" s="0" t="s">
        <v>167</v>
      </c>
      <c r="E50" s="1" t="n">
        <v>21.99</v>
      </c>
      <c r="F50" s="1" t="n">
        <v>27.95</v>
      </c>
      <c r="G50" s="5" t="n">
        <v>45513</v>
      </c>
      <c r="H50" s="5" t="n">
        <v>45697</v>
      </c>
      <c r="I50" s="0" t="s">
        <v>157</v>
      </c>
    </row>
    <row r="51" customFormat="false" ht="13.2" hidden="false" customHeight="false" outlineLevel="0" collapsed="false">
      <c r="A51" s="0" t="s">
        <v>168</v>
      </c>
      <c r="B51" s="4" t="n">
        <v>9780711267305</v>
      </c>
      <c r="C51" s="0" t="s">
        <v>169</v>
      </c>
      <c r="D51" s="0" t="s">
        <v>170</v>
      </c>
      <c r="E51" s="1" t="n">
        <v>22.99</v>
      </c>
      <c r="F51" s="1" t="n">
        <v>29.99</v>
      </c>
      <c r="G51" s="5" t="n">
        <v>45513</v>
      </c>
      <c r="H51" s="5" t="n">
        <v>45697</v>
      </c>
      <c r="I51" s="0" t="s">
        <v>157</v>
      </c>
    </row>
    <row r="52" customFormat="false" ht="13.2" hidden="false" customHeight="false" outlineLevel="0" collapsed="false">
      <c r="A52" s="0" t="s">
        <v>171</v>
      </c>
      <c r="B52" s="4" t="n">
        <v>9780711267404</v>
      </c>
      <c r="C52" s="0" t="s">
        <v>172</v>
      </c>
      <c r="D52" s="0" t="s">
        <v>173</v>
      </c>
      <c r="E52" s="1" t="n">
        <v>18.99</v>
      </c>
      <c r="F52" s="1" t="n">
        <v>25.99</v>
      </c>
      <c r="G52" s="5" t="n">
        <v>45513</v>
      </c>
      <c r="H52" s="5" t="n">
        <v>45697</v>
      </c>
      <c r="I52" s="0" t="s">
        <v>174</v>
      </c>
    </row>
    <row r="53" customFormat="false" ht="13.2" hidden="false" customHeight="false" outlineLevel="0" collapsed="false">
      <c r="A53" s="0" t="s">
        <v>175</v>
      </c>
      <c r="B53" s="4" t="n">
        <v>9780711267794</v>
      </c>
      <c r="C53" s="0" t="s">
        <v>176</v>
      </c>
      <c r="D53" s="0" t="s">
        <v>177</v>
      </c>
      <c r="E53" s="1" t="n">
        <v>24</v>
      </c>
      <c r="F53" s="1" t="n">
        <v>30</v>
      </c>
      <c r="G53" s="5" t="n">
        <v>45513</v>
      </c>
      <c r="H53" s="5" t="n">
        <v>45697</v>
      </c>
      <c r="I53" s="0" t="s">
        <v>103</v>
      </c>
    </row>
    <row r="54" customFormat="false" ht="13.2" hidden="false" customHeight="false" outlineLevel="0" collapsed="false">
      <c r="A54" s="0" t="s">
        <v>178</v>
      </c>
      <c r="B54" s="4" t="n">
        <v>9780711267978</v>
      </c>
      <c r="C54" s="0" t="s">
        <v>179</v>
      </c>
      <c r="D54" s="0" t="s">
        <v>180</v>
      </c>
      <c r="E54" s="1" t="n">
        <v>18.99</v>
      </c>
      <c r="F54" s="1" t="n">
        <v>24</v>
      </c>
      <c r="G54" s="5" t="n">
        <v>45513</v>
      </c>
      <c r="H54" s="5" t="n">
        <v>45697</v>
      </c>
      <c r="I54" s="0" t="s">
        <v>164</v>
      </c>
    </row>
    <row r="55" customFormat="false" ht="13.2" hidden="false" customHeight="false" outlineLevel="0" collapsed="false">
      <c r="A55" s="0" t="s">
        <v>181</v>
      </c>
      <c r="B55" s="4" t="n">
        <v>9780711268210</v>
      </c>
      <c r="C55" s="0" t="s">
        <v>182</v>
      </c>
      <c r="D55" s="0" t="s">
        <v>183</v>
      </c>
      <c r="E55" s="1" t="n">
        <v>18</v>
      </c>
      <c r="F55" s="1" t="n">
        <v>21.99</v>
      </c>
      <c r="G55" s="5" t="n">
        <v>45513</v>
      </c>
      <c r="H55" s="5" t="n">
        <v>45697</v>
      </c>
      <c r="I55" s="0" t="s">
        <v>77</v>
      </c>
    </row>
    <row r="56" customFormat="false" ht="13.2" hidden="false" customHeight="false" outlineLevel="0" collapsed="false">
      <c r="A56" s="0" t="s">
        <v>184</v>
      </c>
      <c r="B56" s="4" t="n">
        <v>9780711268913</v>
      </c>
      <c r="C56" s="0" t="s">
        <v>185</v>
      </c>
      <c r="D56" s="0" t="s">
        <v>186</v>
      </c>
      <c r="E56" s="1" t="n">
        <v>15</v>
      </c>
      <c r="F56" s="1" t="n">
        <v>20</v>
      </c>
      <c r="G56" s="5" t="n">
        <v>45513</v>
      </c>
      <c r="H56" s="5" t="n">
        <v>45697</v>
      </c>
      <c r="I56" s="0" t="s">
        <v>157</v>
      </c>
    </row>
    <row r="57" customFormat="false" ht="13.2" hidden="false" customHeight="false" outlineLevel="0" collapsed="false">
      <c r="A57" s="0" t="s">
        <v>187</v>
      </c>
      <c r="B57" s="4" t="n">
        <v>9780711274228</v>
      </c>
      <c r="C57" s="0" t="s">
        <v>188</v>
      </c>
      <c r="D57" s="0" t="s">
        <v>189</v>
      </c>
      <c r="E57" s="1" t="n">
        <v>17.99</v>
      </c>
      <c r="F57" s="1" t="n">
        <v>21.99</v>
      </c>
      <c r="G57" s="5" t="n">
        <v>45513</v>
      </c>
      <c r="H57" s="5" t="n">
        <v>45697</v>
      </c>
      <c r="I57" s="0" t="s">
        <v>190</v>
      </c>
    </row>
    <row r="58" customFormat="false" ht="13.2" hidden="false" customHeight="false" outlineLevel="0" collapsed="false">
      <c r="A58" s="0" t="s">
        <v>191</v>
      </c>
      <c r="B58" s="4" t="n">
        <v>9780711274976</v>
      </c>
      <c r="C58" s="0" t="s">
        <v>192</v>
      </c>
      <c r="D58" s="0" t="s">
        <v>133</v>
      </c>
      <c r="E58" s="1" t="n">
        <v>12.99</v>
      </c>
      <c r="F58" s="1" t="n">
        <v>14.99</v>
      </c>
      <c r="G58" s="5" t="n">
        <v>45513</v>
      </c>
      <c r="H58" s="5" t="n">
        <v>45697</v>
      </c>
      <c r="I58" s="0" t="s">
        <v>114</v>
      </c>
    </row>
    <row r="59" customFormat="false" ht="13.2" hidden="false" customHeight="false" outlineLevel="0" collapsed="false">
      <c r="A59" s="0" t="s">
        <v>193</v>
      </c>
      <c r="B59" s="4" t="n">
        <v>9780711275379</v>
      </c>
      <c r="C59" s="0" t="s">
        <v>194</v>
      </c>
      <c r="D59" s="0" t="s">
        <v>195</v>
      </c>
      <c r="E59" s="1" t="n">
        <v>16</v>
      </c>
      <c r="F59" s="1" t="n">
        <v>20</v>
      </c>
      <c r="G59" s="5" t="n">
        <v>45513</v>
      </c>
      <c r="H59" s="5" t="n">
        <v>45697</v>
      </c>
      <c r="I59" s="0" t="s">
        <v>96</v>
      </c>
    </row>
    <row r="60" customFormat="false" ht="13.2" hidden="false" customHeight="false" outlineLevel="0" collapsed="false">
      <c r="A60" s="0" t="s">
        <v>196</v>
      </c>
      <c r="B60" s="4" t="n">
        <v>9780711275393</v>
      </c>
      <c r="C60" s="0" t="s">
        <v>197</v>
      </c>
      <c r="D60" s="0" t="s">
        <v>198</v>
      </c>
      <c r="E60" s="1" t="n">
        <v>20</v>
      </c>
      <c r="F60" s="1" t="n">
        <v>25.99</v>
      </c>
      <c r="G60" s="5" t="n">
        <v>45513</v>
      </c>
      <c r="H60" s="5" t="n">
        <v>45697</v>
      </c>
      <c r="I60" s="0" t="s">
        <v>199</v>
      </c>
    </row>
    <row r="61" customFormat="false" ht="13.2" hidden="false" customHeight="false" outlineLevel="0" collapsed="false">
      <c r="A61" s="0" t="s">
        <v>200</v>
      </c>
      <c r="B61" s="4" t="n">
        <v>9780711276925</v>
      </c>
      <c r="C61" s="0" t="s">
        <v>201</v>
      </c>
      <c r="D61" s="0" t="s">
        <v>109</v>
      </c>
      <c r="E61" s="1" t="n">
        <v>15</v>
      </c>
      <c r="F61" s="1" t="n">
        <v>20</v>
      </c>
      <c r="G61" s="5" t="n">
        <v>45513</v>
      </c>
      <c r="H61" s="5" t="n">
        <v>45697</v>
      </c>
      <c r="I61" s="0" t="s">
        <v>96</v>
      </c>
    </row>
    <row r="62" customFormat="false" ht="13.2" hidden="false" customHeight="false" outlineLevel="0" collapsed="false">
      <c r="A62" s="0" t="s">
        <v>202</v>
      </c>
      <c r="B62" s="4" t="n">
        <v>9780711279810</v>
      </c>
      <c r="C62" s="0" t="s">
        <v>203</v>
      </c>
      <c r="D62" s="0" t="s">
        <v>204</v>
      </c>
      <c r="E62" s="1" t="n">
        <v>14.95</v>
      </c>
      <c r="F62" s="1" t="n">
        <v>19.95</v>
      </c>
      <c r="G62" s="5" t="n">
        <v>45513</v>
      </c>
      <c r="H62" s="5" t="n">
        <v>45697</v>
      </c>
      <c r="I62" s="0" t="s">
        <v>205</v>
      </c>
    </row>
    <row r="63" customFormat="false" ht="13.2" hidden="false" customHeight="false" outlineLevel="0" collapsed="false">
      <c r="A63" s="0" t="s">
        <v>206</v>
      </c>
      <c r="B63" s="4" t="n">
        <v>9781592338511</v>
      </c>
      <c r="C63" s="0" t="s">
        <v>207</v>
      </c>
      <c r="D63" s="0" t="s">
        <v>208</v>
      </c>
      <c r="E63" s="1" t="n">
        <v>21.99</v>
      </c>
      <c r="F63" s="1" t="n">
        <v>28.99</v>
      </c>
      <c r="G63" s="5" t="n">
        <v>45513</v>
      </c>
      <c r="H63" s="5" t="n">
        <v>45697</v>
      </c>
      <c r="I63" s="0" t="s">
        <v>209</v>
      </c>
    </row>
    <row r="64" customFormat="false" ht="13.2" hidden="false" customHeight="false" outlineLevel="0" collapsed="false">
      <c r="A64" s="0" t="s">
        <v>210</v>
      </c>
      <c r="B64" s="4" t="n">
        <v>9781631597183</v>
      </c>
      <c r="C64" s="0" t="s">
        <v>211</v>
      </c>
      <c r="D64" s="0" t="s">
        <v>212</v>
      </c>
      <c r="E64" s="1" t="n">
        <v>26.99</v>
      </c>
      <c r="F64" s="1" t="n">
        <v>35.99</v>
      </c>
      <c r="G64" s="5" t="n">
        <v>45513</v>
      </c>
      <c r="H64" s="5" t="n">
        <v>45697</v>
      </c>
      <c r="I64" s="0" t="s">
        <v>213</v>
      </c>
    </row>
    <row r="65" customFormat="false" ht="13.2" hidden="false" customHeight="false" outlineLevel="0" collapsed="false">
      <c r="A65" s="0" t="s">
        <v>214</v>
      </c>
      <c r="B65" s="4" t="n">
        <v>9781781316924</v>
      </c>
      <c r="C65" s="0" t="s">
        <v>215</v>
      </c>
      <c r="D65" s="0" t="s">
        <v>216</v>
      </c>
      <c r="E65" s="1" t="n">
        <v>25</v>
      </c>
      <c r="F65" s="1" t="n">
        <v>32</v>
      </c>
      <c r="G65" s="5" t="n">
        <v>45513</v>
      </c>
      <c r="H65" s="5" t="n">
        <v>45697</v>
      </c>
      <c r="I65" s="0" t="s">
        <v>157</v>
      </c>
    </row>
    <row r="66" customFormat="false" ht="13.2" hidden="false" customHeight="false" outlineLevel="0" collapsed="false">
      <c r="A66" s="0" t="s">
        <v>217</v>
      </c>
      <c r="B66" s="4" t="n">
        <v>9781781317914</v>
      </c>
      <c r="C66" s="0" t="s">
        <v>218</v>
      </c>
      <c r="D66" s="0" t="s">
        <v>219</v>
      </c>
      <c r="E66" s="1" t="n">
        <v>35</v>
      </c>
      <c r="F66" s="1" t="n">
        <v>45</v>
      </c>
      <c r="G66" s="5" t="n">
        <v>45513</v>
      </c>
      <c r="H66" s="5" t="n">
        <v>45697</v>
      </c>
      <c r="I66" s="0" t="s">
        <v>103</v>
      </c>
    </row>
    <row r="67" customFormat="false" ht="13.2" hidden="false" customHeight="false" outlineLevel="0" collapsed="false">
      <c r="A67" s="0" t="s">
        <v>220</v>
      </c>
      <c r="B67" s="4" t="n">
        <v>9781782405689</v>
      </c>
      <c r="C67" s="0" t="s">
        <v>221</v>
      </c>
      <c r="D67" s="0" t="s">
        <v>222</v>
      </c>
      <c r="E67" s="1" t="n">
        <v>7.99</v>
      </c>
      <c r="F67" s="1" t="n">
        <v>9.99</v>
      </c>
      <c r="G67" s="5" t="n">
        <v>45513</v>
      </c>
      <c r="H67" s="5" t="n">
        <v>45697</v>
      </c>
      <c r="I67" s="0" t="s">
        <v>110</v>
      </c>
    </row>
    <row r="68" customFormat="false" ht="13.2" hidden="false" customHeight="false" outlineLevel="0" collapsed="false">
      <c r="A68" s="0" t="s">
        <v>223</v>
      </c>
      <c r="B68" s="4" t="n">
        <v>9781786039774</v>
      </c>
      <c r="C68" s="0" t="s">
        <v>224</v>
      </c>
      <c r="D68" s="0" t="s">
        <v>225</v>
      </c>
      <c r="E68" s="1" t="n">
        <v>14.99</v>
      </c>
      <c r="F68" s="1" t="n">
        <v>17.99</v>
      </c>
      <c r="G68" s="5" t="n">
        <v>45513</v>
      </c>
      <c r="H68" s="5" t="n">
        <v>45697</v>
      </c>
      <c r="I68" s="0" t="s">
        <v>190</v>
      </c>
    </row>
    <row r="69" customFormat="false" ht="13.2" hidden="false" customHeight="false" outlineLevel="0" collapsed="false">
      <c r="A69" s="0" t="s">
        <v>226</v>
      </c>
      <c r="B69" s="4" t="n">
        <v>9781538723920</v>
      </c>
      <c r="C69" s="0" t="s">
        <v>227</v>
      </c>
      <c r="E69" s="1" t="n">
        <v>19.99</v>
      </c>
      <c r="F69" s="1" t="n">
        <v>25.99</v>
      </c>
      <c r="G69" s="5" t="n">
        <v>45516</v>
      </c>
      <c r="H69" s="5" t="n">
        <v>45700</v>
      </c>
      <c r="I69" s="0" t="s">
        <v>228</v>
      </c>
    </row>
    <row r="70" customFormat="false" ht="13.2" hidden="false" customHeight="false" outlineLevel="0" collapsed="false">
      <c r="A70" s="0" t="s">
        <v>229</v>
      </c>
      <c r="B70" s="4" t="n">
        <v>9781409170679</v>
      </c>
      <c r="C70" s="0" t="s">
        <v>230</v>
      </c>
      <c r="D70" s="0" t="s">
        <v>231</v>
      </c>
      <c r="F70" s="1" t="n">
        <v>19.99</v>
      </c>
      <c r="G70" s="5" t="n">
        <v>45518</v>
      </c>
      <c r="H70" s="5" t="n">
        <v>45702</v>
      </c>
      <c r="I70" s="0" t="s">
        <v>232</v>
      </c>
    </row>
    <row r="71" customFormat="false" ht="13.2" hidden="false" customHeight="false" outlineLevel="0" collapsed="false">
      <c r="A71" s="0" t="s">
        <v>233</v>
      </c>
      <c r="B71" s="4" t="n">
        <v>9780340970355</v>
      </c>
      <c r="C71" s="0" t="s">
        <v>234</v>
      </c>
      <c r="D71" s="0" t="s">
        <v>235</v>
      </c>
      <c r="E71" s="1" t="n">
        <v>10.99</v>
      </c>
      <c r="F71" s="1" t="n">
        <v>12.99</v>
      </c>
      <c r="G71" s="5" t="n">
        <v>45518</v>
      </c>
      <c r="H71" s="5" t="n">
        <v>45730</v>
      </c>
      <c r="I71" s="0" t="s">
        <v>236</v>
      </c>
    </row>
    <row r="72" customFormat="false" ht="13.2" hidden="false" customHeight="false" outlineLevel="0" collapsed="false">
      <c r="A72" s="0" t="s">
        <v>237</v>
      </c>
      <c r="B72" s="4" t="n">
        <v>9780316284646</v>
      </c>
      <c r="C72" s="0" t="s">
        <v>238</v>
      </c>
      <c r="D72" s="0" t="s">
        <v>239</v>
      </c>
      <c r="E72" s="1" t="n">
        <v>4.99</v>
      </c>
      <c r="F72" s="1" t="n">
        <v>6.99</v>
      </c>
      <c r="G72" s="5" t="n">
        <v>45519</v>
      </c>
      <c r="H72" s="5" t="n">
        <v>45705</v>
      </c>
      <c r="I72" s="0" t="s">
        <v>53</v>
      </c>
    </row>
    <row r="73" customFormat="false" ht="13.2" hidden="false" customHeight="false" outlineLevel="0" collapsed="false">
      <c r="A73" s="0" t="s">
        <v>240</v>
      </c>
      <c r="B73" s="4" t="n">
        <v>9780711258655</v>
      </c>
      <c r="C73" s="0" t="s">
        <v>241</v>
      </c>
      <c r="D73" s="0" t="s">
        <v>242</v>
      </c>
      <c r="E73" s="1" t="n">
        <v>14.95</v>
      </c>
      <c r="F73" s="1" t="n">
        <v>19.95</v>
      </c>
      <c r="G73" s="5" t="n">
        <v>45524</v>
      </c>
      <c r="H73" s="5" t="n">
        <v>45708</v>
      </c>
      <c r="I73" s="0" t="s">
        <v>243</v>
      </c>
    </row>
    <row r="74" customFormat="false" ht="13.2" hidden="false" customHeight="false" outlineLevel="0" collapsed="false">
      <c r="A74" s="0" t="s">
        <v>244</v>
      </c>
      <c r="B74" s="4" t="n">
        <v>9780711258969</v>
      </c>
      <c r="C74" s="0" t="s">
        <v>245</v>
      </c>
      <c r="D74" s="0" t="s">
        <v>246</v>
      </c>
      <c r="E74" s="1" t="n">
        <v>15.99</v>
      </c>
      <c r="F74" s="1" t="n">
        <v>18.99</v>
      </c>
      <c r="G74" s="5" t="n">
        <v>45524</v>
      </c>
      <c r="H74" s="5" t="n">
        <v>45708</v>
      </c>
      <c r="I74" s="0" t="s">
        <v>88</v>
      </c>
    </row>
    <row r="75" customFormat="false" ht="13.2" hidden="false" customHeight="false" outlineLevel="0" collapsed="false">
      <c r="A75" s="0" t="s">
        <v>247</v>
      </c>
      <c r="B75" s="4" t="n">
        <v>9780711262874</v>
      </c>
      <c r="C75" s="0" t="s">
        <v>248</v>
      </c>
      <c r="D75" s="0" t="s">
        <v>249</v>
      </c>
      <c r="E75" s="1" t="n">
        <v>19.99</v>
      </c>
      <c r="F75" s="1" t="n">
        <v>23.99</v>
      </c>
      <c r="G75" s="5" t="n">
        <v>45524</v>
      </c>
      <c r="H75" s="5" t="n">
        <v>45708</v>
      </c>
      <c r="I75" s="0" t="s">
        <v>250</v>
      </c>
    </row>
    <row r="76" customFormat="false" ht="13.2" hidden="false" customHeight="false" outlineLevel="0" collapsed="false">
      <c r="A76" s="0" t="s">
        <v>251</v>
      </c>
      <c r="B76" s="4" t="n">
        <v>9780711265585</v>
      </c>
      <c r="C76" s="0" t="s">
        <v>252</v>
      </c>
      <c r="D76" s="0" t="s">
        <v>253</v>
      </c>
      <c r="E76" s="1" t="n">
        <v>17.99</v>
      </c>
      <c r="F76" s="1" t="n">
        <v>24.99</v>
      </c>
      <c r="G76" s="5" t="n">
        <v>45524</v>
      </c>
      <c r="H76" s="5" t="n">
        <v>45708</v>
      </c>
      <c r="I76" s="0" t="s">
        <v>164</v>
      </c>
    </row>
    <row r="77" customFormat="false" ht="13.2" hidden="false" customHeight="false" outlineLevel="0" collapsed="false">
      <c r="A77" s="0" t="s">
        <v>254</v>
      </c>
      <c r="B77" s="4" t="n">
        <v>9780711265943</v>
      </c>
      <c r="C77" s="0" t="s">
        <v>255</v>
      </c>
      <c r="D77" s="0" t="s">
        <v>256</v>
      </c>
      <c r="E77" s="1" t="n">
        <v>16</v>
      </c>
      <c r="F77" s="1" t="n">
        <v>19.99</v>
      </c>
      <c r="G77" s="5" t="n">
        <v>45524</v>
      </c>
      <c r="H77" s="5" t="n">
        <v>45708</v>
      </c>
      <c r="I77" s="0" t="s">
        <v>103</v>
      </c>
    </row>
    <row r="78" customFormat="false" ht="13.2" hidden="false" customHeight="false" outlineLevel="0" collapsed="false">
      <c r="A78" s="0" t="s">
        <v>257</v>
      </c>
      <c r="B78" s="4" t="n">
        <v>9780711272507</v>
      </c>
      <c r="C78" s="0" t="s">
        <v>258</v>
      </c>
      <c r="D78" s="0" t="s">
        <v>259</v>
      </c>
      <c r="E78" s="1" t="n">
        <v>16</v>
      </c>
      <c r="F78" s="1" t="n">
        <v>20</v>
      </c>
      <c r="G78" s="5" t="n">
        <v>45524</v>
      </c>
      <c r="H78" s="5" t="n">
        <v>45708</v>
      </c>
      <c r="I78" s="0" t="s">
        <v>260</v>
      </c>
    </row>
    <row r="79" customFormat="false" ht="13.2" hidden="false" customHeight="false" outlineLevel="0" collapsed="false">
      <c r="A79" s="0" t="s">
        <v>261</v>
      </c>
      <c r="B79" s="4" t="n">
        <v>9780865653719</v>
      </c>
      <c r="C79" s="0" t="s">
        <v>262</v>
      </c>
      <c r="D79" s="0" t="s">
        <v>263</v>
      </c>
      <c r="E79" s="1" t="n">
        <v>24.95</v>
      </c>
      <c r="F79" s="1" t="n">
        <v>31.95</v>
      </c>
      <c r="G79" s="5" t="n">
        <v>45524</v>
      </c>
      <c r="H79" s="5" t="n">
        <v>45708</v>
      </c>
      <c r="I79" s="0" t="s">
        <v>264</v>
      </c>
    </row>
    <row r="80" customFormat="false" ht="13.2" hidden="false" customHeight="false" outlineLevel="0" collapsed="false">
      <c r="A80" s="0" t="s">
        <v>265</v>
      </c>
      <c r="B80" s="4" t="n">
        <v>9780316072786</v>
      </c>
      <c r="C80" s="0" t="s">
        <v>266</v>
      </c>
      <c r="D80" s="0" t="s">
        <v>267</v>
      </c>
      <c r="E80" s="1" t="n">
        <v>7.99</v>
      </c>
      <c r="F80" s="1" t="n">
        <v>9.99</v>
      </c>
      <c r="G80" s="5" t="n">
        <v>45525</v>
      </c>
      <c r="H80" s="5" t="n">
        <v>45709</v>
      </c>
      <c r="I80" s="0" t="s">
        <v>268</v>
      </c>
    </row>
    <row r="81" customFormat="false" ht="13.2" hidden="false" customHeight="false" outlineLevel="0" collapsed="false">
      <c r="A81" s="0" t="s">
        <v>269</v>
      </c>
      <c r="B81" s="4" t="n">
        <v>9780316072793</v>
      </c>
      <c r="C81" s="0" t="s">
        <v>270</v>
      </c>
      <c r="D81" s="0" t="s">
        <v>267</v>
      </c>
      <c r="E81" s="1" t="n">
        <v>7.99</v>
      </c>
      <c r="F81" s="1" t="n">
        <v>9.99</v>
      </c>
      <c r="G81" s="5" t="n">
        <v>45525</v>
      </c>
      <c r="H81" s="5" t="n">
        <v>45709</v>
      </c>
      <c r="I81" s="0" t="s">
        <v>268</v>
      </c>
    </row>
    <row r="82" customFormat="false" ht="13.2" hidden="false" customHeight="false" outlineLevel="0" collapsed="false">
      <c r="A82" s="0" t="s">
        <v>271</v>
      </c>
      <c r="B82" s="4" t="n">
        <v>9780316079938</v>
      </c>
      <c r="C82" s="0" t="s">
        <v>272</v>
      </c>
      <c r="D82" s="0" t="s">
        <v>273</v>
      </c>
      <c r="E82" s="1" t="n">
        <v>7.99</v>
      </c>
      <c r="F82" s="1" t="n">
        <v>8.99</v>
      </c>
      <c r="G82" s="5" t="n">
        <v>45525</v>
      </c>
      <c r="H82" s="5" t="n">
        <v>45709</v>
      </c>
      <c r="I82" s="0" t="s">
        <v>268</v>
      </c>
    </row>
    <row r="83" customFormat="false" ht="13.2" hidden="false" customHeight="false" outlineLevel="0" collapsed="false">
      <c r="A83" s="0" t="s">
        <v>274</v>
      </c>
      <c r="B83" s="4" t="n">
        <v>9780316193542</v>
      </c>
      <c r="C83" s="0" t="s">
        <v>275</v>
      </c>
      <c r="D83" s="0" t="s">
        <v>273</v>
      </c>
      <c r="E83" s="1" t="n">
        <v>42.99</v>
      </c>
      <c r="F83" s="1" t="n">
        <v>53.99</v>
      </c>
      <c r="G83" s="5" t="n">
        <v>45525</v>
      </c>
      <c r="H83" s="5" t="n">
        <v>45709</v>
      </c>
      <c r="I83" s="0" t="s">
        <v>276</v>
      </c>
    </row>
    <row r="84" customFormat="false" ht="13.2" hidden="false" customHeight="false" outlineLevel="0" collapsed="false">
      <c r="A84" s="0" t="s">
        <v>277</v>
      </c>
      <c r="B84" s="4" t="n">
        <v>9781478983644</v>
      </c>
      <c r="C84" s="0" t="s">
        <v>278</v>
      </c>
      <c r="D84" s="0" t="s">
        <v>279</v>
      </c>
      <c r="E84" s="1" t="n">
        <v>15</v>
      </c>
      <c r="F84" s="1" t="n">
        <v>17</v>
      </c>
      <c r="G84" s="5" t="n">
        <v>45525</v>
      </c>
      <c r="H84" s="5" t="n">
        <v>45709</v>
      </c>
      <c r="I84" s="0" t="s">
        <v>280</v>
      </c>
    </row>
    <row r="85" customFormat="false" ht="13.2" hidden="false" customHeight="false" outlineLevel="0" collapsed="false">
      <c r="A85" s="0" t="s">
        <v>281</v>
      </c>
      <c r="B85" s="4" t="n">
        <v>9781668622728</v>
      </c>
      <c r="C85" s="0" t="s">
        <v>282</v>
      </c>
      <c r="D85" s="0" t="s">
        <v>283</v>
      </c>
      <c r="E85" s="1" t="n">
        <v>45</v>
      </c>
      <c r="F85" s="1" t="n">
        <v>57</v>
      </c>
      <c r="G85" s="5" t="n">
        <v>45525</v>
      </c>
      <c r="H85" s="5" t="n">
        <v>45709</v>
      </c>
      <c r="I85" s="0" t="s">
        <v>284</v>
      </c>
    </row>
    <row r="86" customFormat="false" ht="13.2" hidden="false" customHeight="false" outlineLevel="0" collapsed="false">
      <c r="A86" s="0" t="s">
        <v>285</v>
      </c>
      <c r="B86" s="4" t="n">
        <v>9781399800068</v>
      </c>
      <c r="C86" s="0" t="s">
        <v>286</v>
      </c>
      <c r="D86" s="0" t="s">
        <v>287</v>
      </c>
      <c r="E86" s="1" t="n">
        <v>29.99</v>
      </c>
      <c r="F86" s="1" t="n">
        <v>38.99</v>
      </c>
      <c r="G86" s="5" t="n">
        <v>45526</v>
      </c>
      <c r="H86" s="5" t="n">
        <v>45710</v>
      </c>
      <c r="I86" s="0" t="s">
        <v>288</v>
      </c>
    </row>
    <row r="87" customFormat="false" ht="13.2" hidden="false" customHeight="false" outlineLevel="0" collapsed="false">
      <c r="A87" s="0" t="s">
        <v>289</v>
      </c>
      <c r="B87" s="4" t="n">
        <v>9781473679566</v>
      </c>
      <c r="C87" s="0" t="s">
        <v>290</v>
      </c>
      <c r="D87" s="0" t="s">
        <v>291</v>
      </c>
      <c r="E87" s="1" t="n">
        <v>21.99</v>
      </c>
      <c r="F87" s="1" t="n">
        <v>26.99</v>
      </c>
      <c r="G87" s="5" t="n">
        <v>45526</v>
      </c>
      <c r="H87" s="5" t="n">
        <v>45710</v>
      </c>
      <c r="I87" s="0" t="s">
        <v>288</v>
      </c>
    </row>
    <row r="88" customFormat="false" ht="13.2" hidden="false" customHeight="false" outlineLevel="0" collapsed="false">
      <c r="A88" s="0" t="s">
        <v>292</v>
      </c>
      <c r="B88" s="4" t="n">
        <v>9781529367089</v>
      </c>
      <c r="C88" s="0" t="s">
        <v>293</v>
      </c>
      <c r="D88" s="0" t="s">
        <v>294</v>
      </c>
      <c r="E88" s="1" t="n">
        <v>18.95</v>
      </c>
      <c r="F88" s="1" t="n">
        <v>18.95</v>
      </c>
      <c r="G88" s="5" t="n">
        <v>45526</v>
      </c>
      <c r="H88" s="5" t="n">
        <v>45710</v>
      </c>
      <c r="I88" s="0" t="s">
        <v>295</v>
      </c>
    </row>
    <row r="89" customFormat="false" ht="13.2" hidden="false" customHeight="false" outlineLevel="0" collapsed="false">
      <c r="A89" s="0" t="s">
        <v>296</v>
      </c>
      <c r="B89" s="4" t="n">
        <v>9781529377583</v>
      </c>
      <c r="C89" s="0" t="s">
        <v>297</v>
      </c>
      <c r="D89" s="0" t="s">
        <v>298</v>
      </c>
      <c r="F89" s="1" t="n">
        <v>42.99</v>
      </c>
      <c r="G89" s="5" t="n">
        <v>45526</v>
      </c>
      <c r="H89" s="5" t="n">
        <v>45710</v>
      </c>
      <c r="I89" s="0" t="s">
        <v>299</v>
      </c>
    </row>
    <row r="90" customFormat="false" ht="13.2" hidden="false" customHeight="false" outlineLevel="0" collapsed="false">
      <c r="A90" s="0" t="s">
        <v>300</v>
      </c>
      <c r="B90" s="4" t="n">
        <v>9780762437085</v>
      </c>
      <c r="C90" s="0" t="s">
        <v>301</v>
      </c>
      <c r="D90" s="0" t="s">
        <v>302</v>
      </c>
      <c r="E90" s="1" t="n">
        <v>9.95</v>
      </c>
      <c r="F90" s="1" t="n">
        <v>10.95</v>
      </c>
      <c r="G90" s="5" t="n">
        <v>45526</v>
      </c>
      <c r="H90" s="5" t="n">
        <v>45712</v>
      </c>
      <c r="I90" s="0" t="s">
        <v>303</v>
      </c>
    </row>
    <row r="91" customFormat="false" ht="13.2" hidden="false" customHeight="false" outlineLevel="0" collapsed="false">
      <c r="A91" s="0" t="s">
        <v>304</v>
      </c>
      <c r="B91" s="4" t="n">
        <v>9780465042692</v>
      </c>
      <c r="C91" s="0" t="s">
        <v>305</v>
      </c>
      <c r="D91" s="0" t="s">
        <v>306</v>
      </c>
      <c r="E91" s="1" t="n">
        <v>26.99</v>
      </c>
      <c r="F91" s="1" t="n">
        <v>34.99</v>
      </c>
      <c r="G91" s="5" t="n">
        <v>45527</v>
      </c>
      <c r="H91" s="5" t="n">
        <v>45711</v>
      </c>
      <c r="I91" s="0" t="s">
        <v>307</v>
      </c>
    </row>
    <row r="92" customFormat="false" ht="13.2" hidden="false" customHeight="false" outlineLevel="0" collapsed="false">
      <c r="A92" s="0" t="s">
        <v>308</v>
      </c>
      <c r="B92" s="4" t="n">
        <v>9780711234666</v>
      </c>
      <c r="C92" s="0" t="s">
        <v>309</v>
      </c>
      <c r="D92" s="0" t="s">
        <v>310</v>
      </c>
      <c r="E92" s="1" t="n">
        <v>15.95</v>
      </c>
      <c r="F92" s="1" t="n">
        <v>17.95</v>
      </c>
      <c r="G92" s="5" t="n">
        <v>45531</v>
      </c>
      <c r="H92" s="5" t="n">
        <v>45743</v>
      </c>
      <c r="I92" s="0" t="s">
        <v>174</v>
      </c>
    </row>
    <row r="93" customFormat="false" ht="13.2" hidden="false" customHeight="false" outlineLevel="0" collapsed="false">
      <c r="A93" s="0" t="s">
        <v>311</v>
      </c>
      <c r="B93" s="4" t="n">
        <v>9780711237322</v>
      </c>
      <c r="C93" s="0" t="s">
        <v>312</v>
      </c>
      <c r="D93" s="0" t="s">
        <v>313</v>
      </c>
      <c r="E93" s="1" t="n">
        <v>35</v>
      </c>
      <c r="F93" s="1" t="n">
        <v>45.99</v>
      </c>
      <c r="G93" s="5" t="n">
        <v>45531</v>
      </c>
      <c r="H93" s="5" t="n">
        <v>45743</v>
      </c>
      <c r="I93" s="0" t="s">
        <v>77</v>
      </c>
    </row>
    <row r="94" customFormat="false" ht="13.2" hidden="false" customHeight="false" outlineLevel="0" collapsed="false">
      <c r="A94" s="0" t="s">
        <v>314</v>
      </c>
      <c r="B94" s="4" t="n">
        <v>9780711258839</v>
      </c>
      <c r="C94" s="0" t="s">
        <v>315</v>
      </c>
      <c r="D94" s="0" t="s">
        <v>316</v>
      </c>
      <c r="E94" s="1" t="n">
        <v>18.95</v>
      </c>
      <c r="F94" s="1" t="n">
        <v>25.95</v>
      </c>
      <c r="G94" s="5" t="n">
        <v>45531</v>
      </c>
      <c r="H94" s="5" t="n">
        <v>45743</v>
      </c>
      <c r="I94" s="0" t="s">
        <v>205</v>
      </c>
    </row>
    <row r="95" customFormat="false" ht="13.2" hidden="false" customHeight="false" outlineLevel="0" collapsed="false">
      <c r="A95" s="0" t="s">
        <v>317</v>
      </c>
      <c r="B95" s="4" t="n">
        <v>9780711263802</v>
      </c>
      <c r="C95" s="0" t="s">
        <v>318</v>
      </c>
      <c r="D95" s="0" t="s">
        <v>319</v>
      </c>
      <c r="E95" s="1" t="n">
        <v>15.99</v>
      </c>
      <c r="F95" s="1" t="n">
        <v>18.99</v>
      </c>
      <c r="G95" s="5" t="n">
        <v>45531</v>
      </c>
      <c r="H95" s="5" t="n">
        <v>45743</v>
      </c>
      <c r="I95" s="0" t="s">
        <v>81</v>
      </c>
    </row>
    <row r="96" customFormat="false" ht="13.2" hidden="false" customHeight="false" outlineLevel="0" collapsed="false">
      <c r="A96" s="0" t="s">
        <v>320</v>
      </c>
      <c r="B96" s="4" t="n">
        <v>9780711264793</v>
      </c>
      <c r="C96" s="0" t="s">
        <v>321</v>
      </c>
      <c r="D96" s="0" t="s">
        <v>322</v>
      </c>
      <c r="E96" s="1" t="n">
        <v>15.99</v>
      </c>
      <c r="F96" s="1" t="n">
        <v>18.99</v>
      </c>
      <c r="G96" s="5" t="n">
        <v>45531</v>
      </c>
      <c r="H96" s="5" t="n">
        <v>45743</v>
      </c>
      <c r="I96" s="0" t="s">
        <v>323</v>
      </c>
    </row>
    <row r="97" customFormat="false" ht="13.2" hidden="false" customHeight="false" outlineLevel="0" collapsed="false">
      <c r="A97" s="0" t="s">
        <v>324</v>
      </c>
      <c r="B97" s="4" t="n">
        <v>9780711266254</v>
      </c>
      <c r="C97" s="0" t="s">
        <v>325</v>
      </c>
      <c r="D97" s="0" t="s">
        <v>91</v>
      </c>
      <c r="E97" s="1" t="n">
        <v>16</v>
      </c>
      <c r="F97" s="1" t="n">
        <v>19.99</v>
      </c>
      <c r="G97" s="5" t="n">
        <v>45531</v>
      </c>
      <c r="H97" s="5" t="n">
        <v>45743</v>
      </c>
      <c r="I97" s="0" t="s">
        <v>140</v>
      </c>
    </row>
    <row r="98" customFormat="false" ht="13.2" hidden="false" customHeight="false" outlineLevel="0" collapsed="false">
      <c r="A98" s="0" t="s">
        <v>326</v>
      </c>
      <c r="B98" s="4" t="n">
        <v>9780711269040</v>
      </c>
      <c r="C98" s="0" t="s">
        <v>327</v>
      </c>
      <c r="D98" s="0" t="s">
        <v>328</v>
      </c>
      <c r="E98" s="1" t="n">
        <v>15.99</v>
      </c>
      <c r="F98" s="1" t="n">
        <v>18.99</v>
      </c>
      <c r="G98" s="5" t="n">
        <v>45531</v>
      </c>
      <c r="H98" s="5" t="n">
        <v>45743</v>
      </c>
      <c r="I98" s="0" t="s">
        <v>81</v>
      </c>
    </row>
    <row r="99" customFormat="false" ht="13.2" hidden="false" customHeight="false" outlineLevel="0" collapsed="false">
      <c r="A99" s="0" t="s">
        <v>329</v>
      </c>
      <c r="B99" s="4" t="n">
        <v>9780711278950</v>
      </c>
      <c r="C99" s="0" t="s">
        <v>330</v>
      </c>
      <c r="D99" s="0" t="s">
        <v>204</v>
      </c>
      <c r="E99" s="1" t="n">
        <v>14.95</v>
      </c>
      <c r="F99" s="1" t="n">
        <v>19.95</v>
      </c>
      <c r="G99" s="5" t="n">
        <v>45531</v>
      </c>
      <c r="H99" s="5" t="n">
        <v>45743</v>
      </c>
      <c r="I99" s="0" t="s">
        <v>243</v>
      </c>
    </row>
    <row r="100" customFormat="false" ht="13.2" hidden="false" customHeight="false" outlineLevel="0" collapsed="false">
      <c r="A100" s="0" t="s">
        <v>331</v>
      </c>
      <c r="B100" s="4" t="n">
        <v>9780760327494</v>
      </c>
      <c r="C100" s="0" t="s">
        <v>332</v>
      </c>
      <c r="D100" s="0" t="s">
        <v>333</v>
      </c>
      <c r="E100" s="1" t="n">
        <v>28.99</v>
      </c>
      <c r="F100" s="1" t="n">
        <v>37.99</v>
      </c>
      <c r="G100" s="5" t="n">
        <v>45531</v>
      </c>
      <c r="H100" s="5" t="n">
        <v>45743</v>
      </c>
      <c r="I100" s="0" t="s">
        <v>334</v>
      </c>
    </row>
    <row r="101" customFormat="false" ht="13.2" hidden="false" customHeight="false" outlineLevel="0" collapsed="false">
      <c r="A101" s="0" t="s">
        <v>335</v>
      </c>
      <c r="B101" s="4" t="n">
        <v>9781558321564</v>
      </c>
      <c r="C101" s="0" t="s">
        <v>336</v>
      </c>
      <c r="D101" s="0" t="s">
        <v>337</v>
      </c>
      <c r="E101" s="1" t="n">
        <v>24.95</v>
      </c>
      <c r="F101" s="1" t="n">
        <v>31.95</v>
      </c>
      <c r="G101" s="5" t="n">
        <v>45531</v>
      </c>
      <c r="H101" s="5" t="n">
        <v>45743</v>
      </c>
      <c r="I101" s="0" t="s">
        <v>338</v>
      </c>
    </row>
    <row r="102" customFormat="false" ht="13.2" hidden="false" customHeight="false" outlineLevel="0" collapsed="false">
      <c r="A102" s="0" t="s">
        <v>339</v>
      </c>
      <c r="B102" s="4" t="n">
        <v>9781631069529</v>
      </c>
      <c r="C102" s="0" t="s">
        <v>340</v>
      </c>
      <c r="D102" s="0" t="s">
        <v>341</v>
      </c>
      <c r="E102" s="1" t="n">
        <v>23.99</v>
      </c>
      <c r="F102" s="1" t="n">
        <v>31.99</v>
      </c>
      <c r="G102" s="5" t="n">
        <v>45531</v>
      </c>
      <c r="H102" s="5" t="n">
        <v>45743</v>
      </c>
      <c r="I102" s="0" t="s">
        <v>342</v>
      </c>
    </row>
    <row r="103" customFormat="false" ht="13.2" hidden="false" customHeight="false" outlineLevel="0" collapsed="false">
      <c r="A103" s="0" t="s">
        <v>343</v>
      </c>
      <c r="B103" s="4" t="n">
        <v>9781631069536</v>
      </c>
      <c r="C103" s="0" t="s">
        <v>344</v>
      </c>
      <c r="D103" s="0" t="s">
        <v>341</v>
      </c>
      <c r="E103" s="1" t="n">
        <v>23.99</v>
      </c>
      <c r="F103" s="1" t="n">
        <v>31.99</v>
      </c>
      <c r="G103" s="5" t="n">
        <v>45531</v>
      </c>
      <c r="H103" s="5" t="n">
        <v>45743</v>
      </c>
      <c r="I103" s="0" t="s">
        <v>342</v>
      </c>
    </row>
    <row r="104" customFormat="false" ht="13.2" hidden="false" customHeight="false" outlineLevel="0" collapsed="false">
      <c r="A104" s="0" t="s">
        <v>345</v>
      </c>
      <c r="B104" s="4" t="n">
        <v>9781631069543</v>
      </c>
      <c r="C104" s="0" t="s">
        <v>346</v>
      </c>
      <c r="D104" s="0" t="s">
        <v>341</v>
      </c>
      <c r="E104" s="1" t="n">
        <v>23.99</v>
      </c>
      <c r="F104" s="1" t="n">
        <v>31.99</v>
      </c>
      <c r="G104" s="5" t="n">
        <v>45531</v>
      </c>
      <c r="H104" s="5" t="n">
        <v>45743</v>
      </c>
      <c r="I104" s="0" t="s">
        <v>342</v>
      </c>
    </row>
    <row r="105" customFormat="false" ht="13.2" hidden="false" customHeight="false" outlineLevel="0" collapsed="false">
      <c r="A105" s="0" t="s">
        <v>347</v>
      </c>
      <c r="B105" s="4" t="n">
        <v>9781631069581</v>
      </c>
      <c r="C105" s="0" t="s">
        <v>348</v>
      </c>
      <c r="D105" s="0" t="s">
        <v>341</v>
      </c>
      <c r="E105" s="1" t="n">
        <v>23.99</v>
      </c>
      <c r="F105" s="1" t="n">
        <v>31.99</v>
      </c>
      <c r="G105" s="5" t="n">
        <v>45531</v>
      </c>
      <c r="H105" s="5" t="n">
        <v>45743</v>
      </c>
      <c r="I105" s="0" t="s">
        <v>342</v>
      </c>
    </row>
    <row r="106" customFormat="false" ht="13.2" hidden="false" customHeight="false" outlineLevel="0" collapsed="false">
      <c r="A106" s="0" t="s">
        <v>349</v>
      </c>
      <c r="B106" s="4" t="n">
        <v>9781847807823</v>
      </c>
      <c r="C106" s="0" t="s">
        <v>350</v>
      </c>
      <c r="D106" s="0" t="s">
        <v>351</v>
      </c>
      <c r="E106" s="1" t="n">
        <v>27.99</v>
      </c>
      <c r="F106" s="1" t="n">
        <v>35.99</v>
      </c>
      <c r="G106" s="5" t="n">
        <v>45531</v>
      </c>
      <c r="H106" s="5" t="n">
        <v>45743</v>
      </c>
      <c r="I106" s="0" t="s">
        <v>150</v>
      </c>
    </row>
    <row r="107" customFormat="false" ht="13.2" hidden="false" customHeight="false" outlineLevel="0" collapsed="false">
      <c r="A107" s="0" t="s">
        <v>352</v>
      </c>
      <c r="B107" s="4" t="n">
        <v>9781455529032</v>
      </c>
      <c r="C107" s="0" t="s">
        <v>353</v>
      </c>
      <c r="D107" s="0" t="s">
        <v>354</v>
      </c>
      <c r="E107" s="1" t="n">
        <v>15</v>
      </c>
      <c r="F107" s="1" t="n">
        <v>18</v>
      </c>
      <c r="G107" s="5" t="n">
        <v>45532</v>
      </c>
      <c r="H107" s="5" t="n">
        <v>45716</v>
      </c>
      <c r="I107" s="0" t="s">
        <v>355</v>
      </c>
    </row>
    <row r="108" customFormat="false" ht="13.2" hidden="false" customHeight="false" outlineLevel="0" collapsed="false">
      <c r="A108" s="0" t="s">
        <v>356</v>
      </c>
      <c r="B108" s="4" t="n">
        <v>9781455529056</v>
      </c>
      <c r="C108" s="0" t="s">
        <v>357</v>
      </c>
      <c r="D108" s="0" t="s">
        <v>354</v>
      </c>
      <c r="E108" s="1" t="n">
        <v>21.99</v>
      </c>
      <c r="F108" s="1" t="n">
        <v>28.99</v>
      </c>
      <c r="G108" s="5" t="n">
        <v>45532</v>
      </c>
      <c r="H108" s="5" t="n">
        <v>45716</v>
      </c>
      <c r="I108" s="0" t="s">
        <v>355</v>
      </c>
    </row>
    <row r="109" customFormat="false" ht="13.2" hidden="false" customHeight="false" outlineLevel="0" collapsed="false">
      <c r="A109" s="0" t="s">
        <v>358</v>
      </c>
      <c r="B109" s="4" t="n">
        <v>9781455529087</v>
      </c>
      <c r="C109" s="0" t="s">
        <v>359</v>
      </c>
      <c r="D109" s="0" t="s">
        <v>354</v>
      </c>
      <c r="E109" s="1" t="n">
        <v>14.99</v>
      </c>
      <c r="F109" s="1" t="n">
        <v>19.49</v>
      </c>
      <c r="G109" s="5" t="n">
        <v>45532</v>
      </c>
      <c r="H109" s="5" t="n">
        <v>45716</v>
      </c>
      <c r="I109" s="0" t="s">
        <v>355</v>
      </c>
    </row>
    <row r="110" customFormat="false" ht="13.2" hidden="false" customHeight="false" outlineLevel="0" collapsed="false">
      <c r="A110" s="0" t="s">
        <v>360</v>
      </c>
      <c r="B110" s="4" t="n">
        <v>9781786857521</v>
      </c>
      <c r="C110" s="0" t="s">
        <v>361</v>
      </c>
      <c r="D110" s="0" t="s">
        <v>362</v>
      </c>
      <c r="E110" s="1" t="n">
        <v>13.99</v>
      </c>
      <c r="F110" s="1" t="n">
        <v>15.99</v>
      </c>
      <c r="G110" s="5" t="n">
        <v>45532</v>
      </c>
      <c r="H110" s="5" t="n">
        <v>45716</v>
      </c>
      <c r="I110" s="0" t="s">
        <v>16</v>
      </c>
    </row>
    <row r="111" customFormat="false" ht="13.2" hidden="false" customHeight="false" outlineLevel="0" collapsed="false">
      <c r="A111" s="0" t="s">
        <v>363</v>
      </c>
      <c r="B111" s="4" t="n">
        <v>9781786857774</v>
      </c>
      <c r="C111" s="0" t="s">
        <v>364</v>
      </c>
      <c r="D111" s="0" t="s">
        <v>365</v>
      </c>
      <c r="E111" s="1" t="n">
        <v>9.99</v>
      </c>
      <c r="F111" s="1" t="n">
        <v>10.99</v>
      </c>
      <c r="G111" s="5" t="n">
        <v>45532</v>
      </c>
      <c r="H111" s="5" t="n">
        <v>45716</v>
      </c>
      <c r="I111" s="0" t="s">
        <v>366</v>
      </c>
    </row>
    <row r="112" customFormat="false" ht="13.2" hidden="false" customHeight="false" outlineLevel="0" collapsed="false">
      <c r="A112" s="0" t="s">
        <v>367</v>
      </c>
      <c r="B112" s="4" t="n">
        <v>9781786857859</v>
      </c>
      <c r="C112" s="0" t="s">
        <v>368</v>
      </c>
      <c r="D112" s="0" t="s">
        <v>15</v>
      </c>
      <c r="E112" s="1" t="n">
        <v>9.99</v>
      </c>
      <c r="F112" s="1" t="n">
        <v>10.99</v>
      </c>
      <c r="G112" s="5" t="n">
        <v>45532</v>
      </c>
      <c r="H112" s="5" t="n">
        <v>45716</v>
      </c>
      <c r="I112" s="0" t="s">
        <v>366</v>
      </c>
    </row>
    <row r="113" customFormat="false" ht="13.2" hidden="false" customHeight="false" outlineLevel="0" collapsed="false">
      <c r="A113" s="0" t="s">
        <v>369</v>
      </c>
      <c r="B113" s="4" t="n">
        <v>9781786859914</v>
      </c>
      <c r="C113" s="0" t="s">
        <v>370</v>
      </c>
      <c r="D113" s="0" t="s">
        <v>15</v>
      </c>
      <c r="E113" s="1" t="n">
        <v>9.99</v>
      </c>
      <c r="F113" s="1" t="n">
        <v>10.99</v>
      </c>
      <c r="G113" s="5" t="n">
        <v>45532</v>
      </c>
      <c r="H113" s="5" t="n">
        <v>45716</v>
      </c>
      <c r="I113" s="0" t="s">
        <v>16</v>
      </c>
    </row>
    <row r="114" customFormat="false" ht="13.2" hidden="false" customHeight="false" outlineLevel="0" collapsed="false">
      <c r="A114" s="0" t="s">
        <v>371</v>
      </c>
      <c r="B114" s="4" t="n">
        <v>9781787832664</v>
      </c>
      <c r="C114" s="0" t="s">
        <v>372</v>
      </c>
      <c r="D114" s="0" t="s">
        <v>15</v>
      </c>
      <c r="E114" s="1" t="n">
        <v>9.99</v>
      </c>
      <c r="F114" s="1" t="n">
        <v>10.99</v>
      </c>
      <c r="G114" s="5" t="n">
        <v>45532</v>
      </c>
      <c r="H114" s="5" t="n">
        <v>45716</v>
      </c>
      <c r="I114" s="0" t="s">
        <v>16</v>
      </c>
    </row>
    <row r="115" customFormat="false" ht="13.2" hidden="false" customHeight="false" outlineLevel="0" collapsed="false">
      <c r="A115" s="0" t="s">
        <v>373</v>
      </c>
      <c r="B115" s="4" t="n">
        <v>9781787832725</v>
      </c>
      <c r="C115" s="0" t="s">
        <v>374</v>
      </c>
      <c r="D115" s="0" t="s">
        <v>15</v>
      </c>
      <c r="E115" s="1" t="n">
        <v>10.99</v>
      </c>
      <c r="F115" s="1" t="n">
        <v>11.99</v>
      </c>
      <c r="G115" s="5" t="n">
        <v>45532</v>
      </c>
      <c r="H115" s="5" t="n">
        <v>45716</v>
      </c>
      <c r="I115" s="0" t="s">
        <v>366</v>
      </c>
    </row>
    <row r="116" customFormat="false" ht="13.2" hidden="false" customHeight="false" outlineLevel="0" collapsed="false">
      <c r="A116" s="0" t="s">
        <v>375</v>
      </c>
      <c r="B116" s="4" t="n">
        <v>9781787839991</v>
      </c>
      <c r="C116" s="0" t="s">
        <v>376</v>
      </c>
      <c r="D116" s="0" t="s">
        <v>377</v>
      </c>
      <c r="E116" s="1" t="n">
        <v>11.99</v>
      </c>
      <c r="F116" s="1" t="n">
        <v>12.99</v>
      </c>
      <c r="G116" s="5" t="n">
        <v>45532</v>
      </c>
      <c r="H116" s="5" t="n">
        <v>45716</v>
      </c>
      <c r="I116" s="0" t="s">
        <v>16</v>
      </c>
    </row>
    <row r="117" customFormat="false" ht="13.2" hidden="false" customHeight="false" outlineLevel="0" collapsed="false">
      <c r="A117" s="0" t="s">
        <v>378</v>
      </c>
      <c r="B117" s="4" t="n">
        <v>9781800070219</v>
      </c>
      <c r="C117" s="0" t="s">
        <v>379</v>
      </c>
      <c r="D117" s="0" t="s">
        <v>380</v>
      </c>
      <c r="E117" s="1" t="n">
        <v>10.99</v>
      </c>
      <c r="F117" s="1" t="n">
        <v>11.99</v>
      </c>
      <c r="G117" s="5" t="n">
        <v>45532</v>
      </c>
      <c r="H117" s="5" t="n">
        <v>45716</v>
      </c>
      <c r="I117" s="0" t="s">
        <v>16</v>
      </c>
    </row>
    <row r="118" customFormat="false" ht="13.2" hidden="false" customHeight="false" outlineLevel="0" collapsed="false">
      <c r="A118" s="0" t="s">
        <v>381</v>
      </c>
      <c r="B118" s="4" t="n">
        <v>9781800071582</v>
      </c>
      <c r="C118" s="0" t="s">
        <v>382</v>
      </c>
      <c r="D118" s="0" t="s">
        <v>383</v>
      </c>
      <c r="E118" s="1" t="n">
        <v>13.99</v>
      </c>
      <c r="F118" s="1" t="n">
        <v>15.99</v>
      </c>
      <c r="G118" s="5" t="n">
        <v>45532</v>
      </c>
      <c r="H118" s="5" t="n">
        <v>45716</v>
      </c>
      <c r="I118" s="0" t="s">
        <v>16</v>
      </c>
    </row>
    <row r="119" customFormat="false" ht="13.2" hidden="false" customHeight="false" outlineLevel="0" collapsed="false">
      <c r="A119" s="0" t="s">
        <v>384</v>
      </c>
      <c r="B119" s="4" t="n">
        <v>9781800071636</v>
      </c>
      <c r="C119" s="0" t="s">
        <v>385</v>
      </c>
      <c r="D119" s="0" t="s">
        <v>15</v>
      </c>
      <c r="E119" s="1" t="n">
        <v>16.99</v>
      </c>
      <c r="F119" s="1" t="n">
        <v>18.99</v>
      </c>
      <c r="G119" s="5" t="n">
        <v>45532</v>
      </c>
      <c r="H119" s="5" t="n">
        <v>45716</v>
      </c>
      <c r="I119" s="0" t="s">
        <v>386</v>
      </c>
    </row>
    <row r="120" customFormat="false" ht="13.2" hidden="false" customHeight="false" outlineLevel="0" collapsed="false">
      <c r="A120" s="0" t="s">
        <v>387</v>
      </c>
      <c r="B120" s="4" t="n">
        <v>9781800071650</v>
      </c>
      <c r="C120" s="0" t="s">
        <v>388</v>
      </c>
      <c r="D120" s="0" t="s">
        <v>15</v>
      </c>
      <c r="E120" s="1" t="n">
        <v>14.99</v>
      </c>
      <c r="F120" s="1" t="n">
        <v>16.99</v>
      </c>
      <c r="G120" s="5" t="n">
        <v>45532</v>
      </c>
      <c r="H120" s="5" t="n">
        <v>45716</v>
      </c>
      <c r="I120" s="0" t="s">
        <v>366</v>
      </c>
    </row>
    <row r="121" customFormat="false" ht="13.2" hidden="false" customHeight="false" outlineLevel="0" collapsed="false">
      <c r="A121" s="0" t="s">
        <v>389</v>
      </c>
      <c r="B121" s="4" t="n">
        <v>9781800071742</v>
      </c>
      <c r="C121" s="0" t="s">
        <v>390</v>
      </c>
      <c r="D121" s="0" t="s">
        <v>15</v>
      </c>
      <c r="E121" s="1" t="n">
        <v>10.99</v>
      </c>
      <c r="F121" s="1" t="n">
        <v>11.99</v>
      </c>
      <c r="G121" s="5" t="n">
        <v>45532</v>
      </c>
      <c r="H121" s="5" t="n">
        <v>45716</v>
      </c>
      <c r="I121" s="0" t="s">
        <v>16</v>
      </c>
    </row>
    <row r="122" customFormat="false" ht="13.2" hidden="false" customHeight="false" outlineLevel="0" collapsed="false">
      <c r="A122" s="0" t="s">
        <v>391</v>
      </c>
      <c r="B122" s="4" t="n">
        <v>9781800071759</v>
      </c>
      <c r="C122" s="0" t="s">
        <v>392</v>
      </c>
      <c r="D122" s="0" t="s">
        <v>393</v>
      </c>
      <c r="E122" s="1" t="n">
        <v>14.99</v>
      </c>
      <c r="F122" s="1" t="n">
        <v>16.99</v>
      </c>
      <c r="G122" s="5" t="n">
        <v>45532</v>
      </c>
      <c r="H122" s="5" t="n">
        <v>45716</v>
      </c>
      <c r="I122" s="0" t="s">
        <v>366</v>
      </c>
    </row>
    <row r="123" customFormat="false" ht="13.2" hidden="false" customHeight="false" outlineLevel="0" collapsed="false">
      <c r="A123" s="0" t="s">
        <v>394</v>
      </c>
      <c r="B123" s="4" t="n">
        <v>9781800078307</v>
      </c>
      <c r="C123" s="0" t="s">
        <v>395</v>
      </c>
      <c r="D123" s="0" t="s">
        <v>15</v>
      </c>
      <c r="E123" s="1" t="n">
        <v>16.99</v>
      </c>
      <c r="F123" s="1" t="n">
        <v>18.99</v>
      </c>
      <c r="G123" s="5" t="n">
        <v>45532</v>
      </c>
      <c r="H123" s="5" t="n">
        <v>45716</v>
      </c>
      <c r="I123" s="0" t="s">
        <v>366</v>
      </c>
    </row>
    <row r="124" customFormat="false" ht="13.2" hidden="false" customHeight="false" outlineLevel="0" collapsed="false">
      <c r="A124" s="0" t="s">
        <v>396</v>
      </c>
      <c r="B124" s="4" t="n">
        <v>9781837990306</v>
      </c>
      <c r="C124" s="0" t="s">
        <v>397</v>
      </c>
      <c r="D124" s="0" t="s">
        <v>15</v>
      </c>
      <c r="E124" s="1" t="n">
        <v>9.99</v>
      </c>
      <c r="F124" s="1" t="n">
        <v>10.99</v>
      </c>
      <c r="G124" s="5" t="n">
        <v>45532</v>
      </c>
      <c r="H124" s="5" t="n">
        <v>45716</v>
      </c>
      <c r="I124" s="0" t="s">
        <v>16</v>
      </c>
    </row>
    <row r="125" customFormat="false" ht="13.2" hidden="false" customHeight="false" outlineLevel="0" collapsed="false">
      <c r="A125" s="0" t="s">
        <v>398</v>
      </c>
      <c r="B125" s="4" t="n">
        <v>9781549102776</v>
      </c>
      <c r="C125" s="0" t="s">
        <v>399</v>
      </c>
      <c r="D125" s="0" t="s">
        <v>400</v>
      </c>
      <c r="E125" s="1" t="n">
        <v>69.99</v>
      </c>
      <c r="F125" s="1" t="n">
        <v>88.99</v>
      </c>
      <c r="G125" s="5" t="n">
        <v>45532</v>
      </c>
      <c r="H125" s="5" t="n">
        <v>45744</v>
      </c>
      <c r="I125" s="0" t="s">
        <v>401</v>
      </c>
    </row>
    <row r="126" customFormat="false" ht="13.2" hidden="false" customHeight="false" outlineLevel="0" collapsed="false">
      <c r="A126" s="0" t="s">
        <v>402</v>
      </c>
      <c r="B126" s="4" t="n">
        <v>9781549143045</v>
      </c>
      <c r="C126" s="0" t="s">
        <v>403</v>
      </c>
      <c r="D126" s="0" t="s">
        <v>400</v>
      </c>
      <c r="E126" s="1" t="n">
        <v>30</v>
      </c>
      <c r="F126" s="1" t="n">
        <v>39</v>
      </c>
      <c r="G126" s="5" t="n">
        <v>45532</v>
      </c>
      <c r="H126" s="5" t="n">
        <v>45744</v>
      </c>
      <c r="I126" s="0" t="s">
        <v>404</v>
      </c>
    </row>
    <row r="127" customFormat="false" ht="13.2" hidden="false" customHeight="false" outlineLevel="0" collapsed="false">
      <c r="A127" s="0" t="s">
        <v>405</v>
      </c>
      <c r="B127" s="4" t="n">
        <v>9781549149573</v>
      </c>
      <c r="C127" s="0" t="s">
        <v>406</v>
      </c>
      <c r="D127" s="0" t="s">
        <v>400</v>
      </c>
      <c r="E127" s="1" t="n">
        <v>76.99</v>
      </c>
      <c r="F127" s="1" t="n">
        <v>88.99</v>
      </c>
      <c r="G127" s="5" t="n">
        <v>45532</v>
      </c>
      <c r="H127" s="5" t="n">
        <v>45744</v>
      </c>
      <c r="I127" s="0" t="s">
        <v>404</v>
      </c>
    </row>
    <row r="128" customFormat="false" ht="13.2" hidden="false" customHeight="false" outlineLevel="0" collapsed="false">
      <c r="A128" s="0" t="s">
        <v>407</v>
      </c>
      <c r="B128" s="4" t="n">
        <v>9781423175698</v>
      </c>
      <c r="C128" s="0" t="s">
        <v>408</v>
      </c>
      <c r="D128" s="0" t="s">
        <v>409</v>
      </c>
      <c r="E128" s="1" t="n">
        <v>16.99</v>
      </c>
      <c r="F128" s="1" t="n">
        <v>17.99</v>
      </c>
      <c r="G128" s="5" t="n">
        <v>45533</v>
      </c>
      <c r="H128" s="5" t="n">
        <v>45717</v>
      </c>
      <c r="I128" s="0" t="s">
        <v>410</v>
      </c>
    </row>
    <row r="129" customFormat="false" ht="13.2" hidden="false" customHeight="false" outlineLevel="0" collapsed="false">
      <c r="A129" s="0" t="s">
        <v>411</v>
      </c>
      <c r="B129" s="4" t="n">
        <v>9780935112382</v>
      </c>
      <c r="C129" s="0" t="s">
        <v>412</v>
      </c>
      <c r="D129" s="0" t="s">
        <v>413</v>
      </c>
      <c r="E129" s="1" t="n">
        <v>60</v>
      </c>
      <c r="F129" s="1" t="n">
        <v>80</v>
      </c>
      <c r="G129" s="5" t="n">
        <v>45534</v>
      </c>
      <c r="H129" s="5" t="n">
        <v>45716</v>
      </c>
      <c r="I129" s="0" t="s">
        <v>414</v>
      </c>
    </row>
  </sheetData>
  <autoFilter ref="A1:I131"/>
  <conditionalFormatting sqref="B1">
    <cfRule type="expression" priority="2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5:29:44Z</dcterms:created>
  <dc:creator>Camille Buffington</dc:creator>
  <dc:description/>
  <dc:language>en-US</dc:language>
  <cp:lastModifiedBy>Camille Buffington</cp:lastModifiedBy>
  <dcterms:modified xsi:type="dcterms:W3CDTF">2024-09-03T15:30:27Z</dcterms:modified>
  <cp:revision>0</cp:revision>
  <dc:subject/>
  <dc:title/>
</cp:coreProperties>
</file>