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-1038 Out of print report" sheetId="1" state="visible" r:id="rId2"/>
  </sheets>
  <definedNames>
    <definedName function="false" hidden="true" localSheetId="0" name="_xlnm._FilterDatabase" vbProcedure="false">'REP-1038 Out of print report'!$A$1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535">
  <si>
    <t xml:space="preserve">ISBN</t>
  </si>
  <si>
    <t xml:space="preserve">ISBN-13</t>
  </si>
  <si>
    <t xml:space="preserve">LONG TITLE</t>
  </si>
  <si>
    <t xml:space="preserve">SHORT AUTHOR</t>
  </si>
  <si>
    <t xml:space="preserve">US PRICE</t>
  </si>
  <si>
    <t xml:space="preserve">CAN PRICE</t>
  </si>
  <si>
    <t xml:space="preserve">OUT OF PRINT DATE</t>
  </si>
  <si>
    <t xml:space="preserve">RETURN DEAD LINE DATE</t>
  </si>
  <si>
    <t xml:space="preserve">FAMILY CODE</t>
  </si>
  <si>
    <t xml:space="preserve">0735350264</t>
  </si>
  <si>
    <t xml:space="preserve">Christian Lacroix Paris A5 8 X 6 Softcover Notebook</t>
  </si>
  <si>
    <t xml:space="preserve">Lacroix</t>
  </si>
  <si>
    <t xml:space="preserve">CB-22-14-03-14</t>
  </si>
  <si>
    <t xml:space="preserve">0735361231</t>
  </si>
  <si>
    <t xml:space="preserve">Christian Lacroix Poker Face Playing Cards</t>
  </si>
  <si>
    <t xml:space="preserve">CB-22-14-03-37</t>
  </si>
  <si>
    <t xml:space="preserve">0735362580</t>
  </si>
  <si>
    <t xml:space="preserve">History of Hairdos 1000 Piece Puzzle In a Square Box</t>
  </si>
  <si>
    <t xml:space="preserve">Galison</t>
  </si>
  <si>
    <t xml:space="preserve">CB-22-14-01-07</t>
  </si>
  <si>
    <t xml:space="preserve">0735364125</t>
  </si>
  <si>
    <t xml:space="preserve">Christian Lacroix Heritage Collection Couture Candies A6 Layflat Notebook</t>
  </si>
  <si>
    <t xml:space="preserve">0316390895</t>
  </si>
  <si>
    <t xml:space="preserve">Devils &amp; Thieves</t>
  </si>
  <si>
    <t xml:space="preserve">Rush</t>
  </si>
  <si>
    <t xml:space="preserve">HB-11-02-01-03</t>
  </si>
  <si>
    <t xml:space="preserve">0316390917</t>
  </si>
  <si>
    <t xml:space="preserve">Devils &amp; Thieves (CANCELLED)</t>
  </si>
  <si>
    <t xml:space="preserve">HB-11-02-01-02</t>
  </si>
  <si>
    <t xml:space="preserve">0929837681</t>
  </si>
  <si>
    <t xml:space="preserve">One Show, Volume 40</t>
  </si>
  <si>
    <t xml:space="preserve">The One C</t>
  </si>
  <si>
    <t xml:space="preserve">QS-80-08-01-03</t>
  </si>
  <si>
    <t xml:space="preserve">1631595989</t>
  </si>
  <si>
    <t xml:space="preserve">Handbuilt, A Potter's Guide: Master timeless techniques, explore new forms, dig...</t>
  </si>
  <si>
    <t xml:space="preserve">Weiss</t>
  </si>
  <si>
    <t xml:space="preserve">QS-80-08-01-67</t>
  </si>
  <si>
    <t xml:space="preserve">1911668528</t>
  </si>
  <si>
    <t xml:space="preserve">C Word (Confidence): Make friends with fear and build confidence from the ground up</t>
  </si>
  <si>
    <t xml:space="preserve">Schilling</t>
  </si>
  <si>
    <t xml:space="preserve">QS-81-G1-01-02</t>
  </si>
  <si>
    <t xml:space="preserve">0760373698</t>
  </si>
  <si>
    <t xml:space="preserve">Nissan Z</t>
  </si>
  <si>
    <t xml:space="preserve">Evanow</t>
  </si>
  <si>
    <t xml:space="preserve">QS-80-05-01-03</t>
  </si>
  <si>
    <t xml:space="preserve">1668629496</t>
  </si>
  <si>
    <t xml:space="preserve">Five-Star Weekend</t>
  </si>
  <si>
    <t xml:space="preserve">Hilderbra</t>
  </si>
  <si>
    <t xml:space="preserve">HB-01-04-02-80</t>
  </si>
  <si>
    <t xml:space="preserve">0751579017</t>
  </si>
  <si>
    <t xml:space="preserve">Tim— The Official Biography of Avicii</t>
  </si>
  <si>
    <t xml:space="preserve">Mosesson</t>
  </si>
  <si>
    <t xml:space="preserve">HU-23-05-58-03</t>
  </si>
  <si>
    <t xml:space="preserve">1444102931</t>
  </si>
  <si>
    <t xml:space="preserve">Improve Your Bridge</t>
  </si>
  <si>
    <t xml:space="preserve">Bird</t>
  </si>
  <si>
    <t xml:space="preserve">HU-23-05-33-02</t>
  </si>
  <si>
    <t xml:space="preserve">1444110667</t>
  </si>
  <si>
    <t xml:space="preserve">50 Ways to Improve your Italian</t>
  </si>
  <si>
    <t xml:space="preserve">Malandra</t>
  </si>
  <si>
    <t xml:space="preserve">HU-23-05-32-02</t>
  </si>
  <si>
    <t xml:space="preserve">1444139215</t>
  </si>
  <si>
    <t xml:space="preserve">Pasos 2 Spanish Intermediate Course 3rd Edition revised: Activity Book</t>
  </si>
  <si>
    <t xml:space="preserve">Martin</t>
  </si>
  <si>
    <t xml:space="preserve">HU-23-05-40-02</t>
  </si>
  <si>
    <t xml:space="preserve">1444159313</t>
  </si>
  <si>
    <t xml:space="preserve">Job Hunting in a Week</t>
  </si>
  <si>
    <t xml:space="preserve">Scudamore</t>
  </si>
  <si>
    <t xml:space="preserve">1444174711</t>
  </si>
  <si>
    <t xml:space="preserve">Get Started in Italian Absolute Beginner Course: The essential introduction to reading…</t>
  </si>
  <si>
    <t xml:space="preserve">Bowles</t>
  </si>
  <si>
    <t xml:space="preserve">1444175297</t>
  </si>
  <si>
    <t xml:space="preserve">Get Started in Latin American Spanish Absolute Beginner Course: The essential…</t>
  </si>
  <si>
    <t xml:space="preserve">Kattan-Ib</t>
  </si>
  <si>
    <t xml:space="preserve">1444193058</t>
  </si>
  <si>
    <t xml:space="preserve">Elisabeth Smith Traveller's: Italian</t>
  </si>
  <si>
    <t xml:space="preserve">Smith</t>
  </si>
  <si>
    <t xml:space="preserve">1444193074</t>
  </si>
  <si>
    <t xml:space="preserve">Elisabeth Smith Traveller's: Spanish</t>
  </si>
  <si>
    <t xml:space="preserve">1473601193</t>
  </si>
  <si>
    <t xml:space="preserve">Voilà (3rd edition) A French Course for Adult Beginners: Course Pack</t>
  </si>
  <si>
    <t xml:space="preserve">Geoghegan</t>
  </si>
  <si>
    <t xml:space="preserve">1473601886</t>
  </si>
  <si>
    <t xml:space="preserve">Energy: All That Matters</t>
  </si>
  <si>
    <t xml:space="preserve">Younger</t>
  </si>
  <si>
    <t xml:space="preserve">147360284X</t>
  </si>
  <si>
    <t xml:space="preserve">Darwin: All That Matters</t>
  </si>
  <si>
    <t xml:space="preserve">Pearn</t>
  </si>
  <si>
    <t xml:space="preserve">147360852X</t>
  </si>
  <si>
    <t xml:space="preserve">Successful Appraisals in a Week: Teach Yourself</t>
  </si>
  <si>
    <t xml:space="preserve">Kamp</t>
  </si>
  <si>
    <t xml:space="preserve">1473610222</t>
  </si>
  <si>
    <t xml:space="preserve">Successful People Skills in a Week: Teach Yourself</t>
  </si>
  <si>
    <t xml:space="preserve">Harvey</t>
  </si>
  <si>
    <t xml:space="preserve">1473610818</t>
  </si>
  <si>
    <t xml:space="preserve">Black Sheep: The Secret Benefits of Being Bad (Royal - Oversize Paperback)</t>
  </si>
  <si>
    <t xml:space="preserve">Stephens</t>
  </si>
  <si>
    <t xml:space="preserve">HU-23-05-59-02</t>
  </si>
  <si>
    <t xml:space="preserve">1473656052</t>
  </si>
  <si>
    <t xml:space="preserve">Suddenly in Charge 2nd Edition: Managing Up Managing Down Succeeding All Around</t>
  </si>
  <si>
    <t xml:space="preserve">Matuson</t>
  </si>
  <si>
    <t xml:space="preserve">HU-23-05-36-02</t>
  </si>
  <si>
    <t xml:space="preserve">1847093906</t>
  </si>
  <si>
    <t xml:space="preserve">Dr Dawn's Guide to Healthy Eating for IBS</t>
  </si>
  <si>
    <t xml:space="preserve">Harper</t>
  </si>
  <si>
    <t xml:space="preserve">HU-23-05-46-02</t>
  </si>
  <si>
    <t xml:space="preserve">1847094473</t>
  </si>
  <si>
    <t xml:space="preserve">Dying for a Drink</t>
  </si>
  <si>
    <t xml:space="preserve">Cantopher</t>
  </si>
  <si>
    <t xml:space="preserve">1857886550</t>
  </si>
  <si>
    <t xml:space="preserve">Trouble with Europe: Why the EU isn't Working, How it Can be Reformed, What Could Take…</t>
  </si>
  <si>
    <t xml:space="preserve">Bootle</t>
  </si>
  <si>
    <t xml:space="preserve">0762429410</t>
  </si>
  <si>
    <t xml:space="preserve">Grow Your Own Venus Fly Trap: Just Add Flies!</t>
  </si>
  <si>
    <t xml:space="preserve">Phillips</t>
  </si>
  <si>
    <t xml:space="preserve">HB-05-03-03-71</t>
  </si>
  <si>
    <t xml:space="preserve">0446618128</t>
  </si>
  <si>
    <t xml:space="preserve">Black Dahlia</t>
  </si>
  <si>
    <t xml:space="preserve">Ellroy</t>
  </si>
  <si>
    <t xml:space="preserve">HB-01-01-01-01</t>
  </si>
  <si>
    <t xml:space="preserve">0446674370</t>
  </si>
  <si>
    <t xml:space="preserve">Big Nowhere</t>
  </si>
  <si>
    <t xml:space="preserve">HB-01-01-01-02</t>
  </si>
  <si>
    <t xml:space="preserve">0446698873</t>
  </si>
  <si>
    <t xml:space="preserve">HB-01-01-05-02</t>
  </si>
  <si>
    <t xml:space="preserve">0892962062</t>
  </si>
  <si>
    <t xml:space="preserve">HB-01-01-05-03</t>
  </si>
  <si>
    <t xml:space="preserve">0892962836</t>
  </si>
  <si>
    <t xml:space="preserve">0711229112</t>
  </si>
  <si>
    <t xml:space="preserve">Love Me Tender: The Stories Behind the World's Best-loved Songs</t>
  </si>
  <si>
    <t xml:space="preserve">Cryer</t>
  </si>
  <si>
    <t xml:space="preserve">QS-83-71-01-03</t>
  </si>
  <si>
    <t xml:space="preserve">0711231508</t>
  </si>
  <si>
    <t xml:space="preserve">Bad Tempered Gardener</t>
  </si>
  <si>
    <t xml:space="preserve">Wareham</t>
  </si>
  <si>
    <t xml:space="preserve">071123275X</t>
  </si>
  <si>
    <t xml:space="preserve">Thomas Hardy: The World of his Novels</t>
  </si>
  <si>
    <t xml:space="preserve">Bullen</t>
  </si>
  <si>
    <t xml:space="preserve">0711252629</t>
  </si>
  <si>
    <t xml:space="preserve">London Theatres (New Edition)</t>
  </si>
  <si>
    <t xml:space="preserve">Dazeley</t>
  </si>
  <si>
    <t xml:space="preserve">071125656X</t>
  </si>
  <si>
    <t xml:space="preserve">Can We Talk About Consent?: A book about freedom, choices, and agreement</t>
  </si>
  <si>
    <t xml:space="preserve">Hancock</t>
  </si>
  <si>
    <t xml:space="preserve">QS-83-61-01-02</t>
  </si>
  <si>
    <t xml:space="preserve">0711260540</t>
  </si>
  <si>
    <t xml:space="preserve">Alice In Wonderland</t>
  </si>
  <si>
    <t xml:space="preserve">Alonso</t>
  </si>
  <si>
    <t xml:space="preserve">QS-83-60-01-47</t>
  </si>
  <si>
    <t xml:space="preserve">0785837132</t>
  </si>
  <si>
    <t xml:space="preserve">Flash: 100 Greatest Moments: Highlights from the History of the Scarlet Speedster</t>
  </si>
  <si>
    <t xml:space="preserve">Greenberg</t>
  </si>
  <si>
    <t xml:space="preserve">QS-80-26-01-67</t>
  </si>
  <si>
    <t xml:space="preserve">0785837140</t>
  </si>
  <si>
    <t xml:space="preserve">Batman: 100 Greatest Moments: Highlights from the History of The Dark Knight</t>
  </si>
  <si>
    <t xml:space="preserve">0785838732</t>
  </si>
  <si>
    <t xml:space="preserve">159186559X</t>
  </si>
  <si>
    <t xml:space="preserve">Midwestern Birds: Backyard Guide - Watching - Feeding - Landscaping - Nurturing...</t>
  </si>
  <si>
    <t xml:space="preserve">Thompson</t>
  </si>
  <si>
    <t xml:space="preserve">QS-80-02-01-02</t>
  </si>
  <si>
    <t xml:space="preserve">1781314101</t>
  </si>
  <si>
    <t xml:space="preserve">Housekeeper's Tale: The Women Who Really Ran the English Country House</t>
  </si>
  <si>
    <t xml:space="preserve">Boase</t>
  </si>
  <si>
    <t xml:space="preserve">QS-83-70-01-02</t>
  </si>
  <si>
    <t xml:space="preserve">1847800343</t>
  </si>
  <si>
    <t xml:space="preserve">My Two Grannies</t>
  </si>
  <si>
    <t xml:space="preserve">Benjamin</t>
  </si>
  <si>
    <t xml:space="preserve">1910505021</t>
  </si>
  <si>
    <t xml:space="preserve">Team Lotus: My View From The Pit Wall</t>
  </si>
  <si>
    <t xml:space="preserve">Warren</t>
  </si>
  <si>
    <t xml:space="preserve">QS-81-78-01-03</t>
  </si>
  <si>
    <t xml:space="preserve">1922351482</t>
  </si>
  <si>
    <t xml:space="preserve">My Street Food Kitchen: Fast and easy flavours from around the world</t>
  </si>
  <si>
    <t xml:space="preserve">Joyce</t>
  </si>
  <si>
    <t xml:space="preserve">0762468394</t>
  </si>
  <si>
    <t xml:space="preserve">Buffy the Vampire Slayer: Slay the Year</t>
  </si>
  <si>
    <t xml:space="preserve">Ostow</t>
  </si>
  <si>
    <t xml:space="preserve">HB-05-03-06-04</t>
  </si>
  <si>
    <t xml:space="preserve">0550100326</t>
  </si>
  <si>
    <t xml:space="preserve">Lost Wisdom: A Celebration of Traditional Knowledge from Foraging and Festivals...</t>
  </si>
  <si>
    <t xml:space="preserve">McGovern</t>
  </si>
  <si>
    <t xml:space="preserve">HU-23-05-34-02</t>
  </si>
  <si>
    <t xml:space="preserve">0550106413</t>
  </si>
  <si>
    <t xml:space="preserve">Chambers Biographical Dictionary Paperback</t>
  </si>
  <si>
    <t xml:space="preserve">Chambers </t>
  </si>
  <si>
    <t xml:space="preserve">0891062084</t>
  </si>
  <si>
    <t xml:space="preserve">Make It Work: Navigate Your Career Without Leaving Your Organization</t>
  </si>
  <si>
    <t xml:space="preserve">Frodsham</t>
  </si>
  <si>
    <t xml:space="preserve">HU-23-05-35-02</t>
  </si>
  <si>
    <t xml:space="preserve">1444100661</t>
  </si>
  <si>
    <t xml:space="preserve">Get Started in Sage 50</t>
  </si>
  <si>
    <t xml:space="preserve">Bride</t>
  </si>
  <si>
    <t xml:space="preserve">1444100874</t>
  </si>
  <si>
    <t xml:space="preserve">Understand Applied Psychology</t>
  </si>
  <si>
    <t xml:space="preserve">Hayes</t>
  </si>
  <si>
    <t xml:space="preserve">1444100998</t>
  </si>
  <si>
    <t xml:space="preserve">Master Sudoku</t>
  </si>
  <si>
    <t xml:space="preserve">Pitts</t>
  </si>
  <si>
    <t xml:space="preserve">144410103X</t>
  </si>
  <si>
    <t xml:space="preserve">Take Control With Astrology</t>
  </si>
  <si>
    <t xml:space="preserve">Tenzin-Do</t>
  </si>
  <si>
    <t xml:space="preserve">1444101080</t>
  </si>
  <si>
    <t xml:space="preserve">Beat Stress With Meditation</t>
  </si>
  <si>
    <t xml:space="preserve">Ozaniec</t>
  </si>
  <si>
    <t xml:space="preserve">1444102524</t>
  </si>
  <si>
    <t xml:space="preserve">Improve Your Time Management</t>
  </si>
  <si>
    <t xml:space="preserve">1444103261</t>
  </si>
  <si>
    <t xml:space="preserve">Be A Better Leader</t>
  </si>
  <si>
    <t xml:space="preserve">Doherty</t>
  </si>
  <si>
    <t xml:space="preserve">1444104055</t>
  </si>
  <si>
    <t xml:space="preserve">Essential Welsh Dictionary</t>
  </si>
  <si>
    <t xml:space="preserve">Lewis</t>
  </si>
  <si>
    <t xml:space="preserve">1444105132</t>
  </si>
  <si>
    <t xml:space="preserve">World Faiths - An Introduction</t>
  </si>
  <si>
    <t xml:space="preserve">Oliver</t>
  </si>
  <si>
    <t xml:space="preserve">1444105256</t>
  </si>
  <si>
    <t xml:space="preserve">Understand The Cold War</t>
  </si>
  <si>
    <t xml:space="preserve">Jones</t>
  </si>
  <si>
    <t xml:space="preserve">1444107348</t>
  </si>
  <si>
    <t xml:space="preserve">Raise a Happy Teenager</t>
  </si>
  <si>
    <t xml:space="preserve">Hayman</t>
  </si>
  <si>
    <t xml:space="preserve">1444107429</t>
  </si>
  <si>
    <t xml:space="preserve">Relaxation Techniques</t>
  </si>
  <si>
    <t xml:space="preserve">Muir</t>
  </si>
  <si>
    <t xml:space="preserve">1444107437</t>
  </si>
  <si>
    <t xml:space="preserve">Make a Great Speech</t>
  </si>
  <si>
    <t xml:space="preserve">Arnold</t>
  </si>
  <si>
    <t xml:space="preserve">1444110675</t>
  </si>
  <si>
    <t xml:space="preserve">50 Ways to Improve your Portuguese</t>
  </si>
  <si>
    <t xml:space="preserve">Tostevin</t>
  </si>
  <si>
    <t xml:space="preserve">1444138871</t>
  </si>
  <si>
    <t xml:space="preserve">Interview Success - Get the Edge</t>
  </si>
  <si>
    <t xml:space="preserve">Gray</t>
  </si>
  <si>
    <t xml:space="preserve">1444156810</t>
  </si>
  <si>
    <t xml:space="preserve">Water: All That Matters</t>
  </si>
  <si>
    <t xml:space="preserve">1444157566</t>
  </si>
  <si>
    <t xml:space="preserve">Understand Stalin's Russia new edition</t>
  </si>
  <si>
    <t xml:space="preserve">Evans</t>
  </si>
  <si>
    <t xml:space="preserve">1444168681</t>
  </si>
  <si>
    <t xml:space="preserve">Write a Bestselling Thriller: Strategies to Get Your Book Published</t>
  </si>
  <si>
    <t xml:space="preserve">Branton</t>
  </si>
  <si>
    <t xml:space="preserve">1444171127</t>
  </si>
  <si>
    <t xml:space="preserve">Happiness Workbook</t>
  </si>
  <si>
    <t xml:space="preserve">Pereira</t>
  </si>
  <si>
    <t xml:space="preserve">1444176773</t>
  </si>
  <si>
    <t xml:space="preserve">Body Language Secrets</t>
  </si>
  <si>
    <t xml:space="preserve">Mather</t>
  </si>
  <si>
    <t xml:space="preserve">1444176781</t>
  </si>
  <si>
    <t xml:space="preserve">Manage Your Anger</t>
  </si>
  <si>
    <t xml:space="preserve">Mann</t>
  </si>
  <si>
    <t xml:space="preserve">1444183869</t>
  </si>
  <si>
    <t xml:space="preserve">Romans: All That Matters</t>
  </si>
  <si>
    <t xml:space="preserve">Manley</t>
  </si>
  <si>
    <t xml:space="preserve">1444183923</t>
  </si>
  <si>
    <t xml:space="preserve">Be a Better Manager in a Week</t>
  </si>
  <si>
    <t xml:space="preserve">Slater</t>
  </si>
  <si>
    <t xml:space="preserve">144418704X</t>
  </si>
  <si>
    <t xml:space="preserve">Modern China: All That Matters</t>
  </si>
  <si>
    <t xml:space="preserve">Clements</t>
  </si>
  <si>
    <t xml:space="preserve">1444189921</t>
  </si>
  <si>
    <t xml:space="preserve">Shakespeare's Tragedies: All That Matters</t>
  </si>
  <si>
    <t xml:space="preserve">Scott</t>
  </si>
  <si>
    <t xml:space="preserve">1444190105</t>
  </si>
  <si>
    <t xml:space="preserve">How to Forgive and Move On</t>
  </si>
  <si>
    <t xml:space="preserve">Hare</t>
  </si>
  <si>
    <t xml:space="preserve">1444190229</t>
  </si>
  <si>
    <t xml:space="preserve">Use Philosophy to be Happier - 30 Steps to Perfect the Art of Living</t>
  </si>
  <si>
    <t xml:space="preserve">Vernon</t>
  </si>
  <si>
    <t xml:space="preserve">1444196103</t>
  </si>
  <si>
    <t xml:space="preserve">Future Cities: All That Matters</t>
  </si>
  <si>
    <t xml:space="preserve">Ween</t>
  </si>
  <si>
    <t xml:space="preserve">1444793926</t>
  </si>
  <si>
    <t xml:space="preserve">Secrets of Wealthy People: 50 Techniques to Get Rich</t>
  </si>
  <si>
    <t xml:space="preserve">Stevenson</t>
  </si>
  <si>
    <t xml:space="preserve">1444796151</t>
  </si>
  <si>
    <t xml:space="preserve">Sales Coach</t>
  </si>
  <si>
    <t xml:space="preserve">White</t>
  </si>
  <si>
    <t xml:space="preserve">144479860X</t>
  </si>
  <si>
    <t xml:space="preserve">Sexuality: All That Matters</t>
  </si>
  <si>
    <t xml:space="preserve">Foxcroft</t>
  </si>
  <si>
    <t xml:space="preserve">1471801616</t>
  </si>
  <si>
    <t xml:space="preserve">Emotion: All That Matters</t>
  </si>
  <si>
    <t xml:space="preserve">1473601142</t>
  </si>
  <si>
    <t xml:space="preserve">Leadership Coach</t>
  </si>
  <si>
    <t xml:space="preserve">Buon</t>
  </si>
  <si>
    <t xml:space="preserve">1473601223</t>
  </si>
  <si>
    <t xml:space="preserve">Modern Japan: All That Matters</t>
  </si>
  <si>
    <t xml:space="preserve">1473601282</t>
  </si>
  <si>
    <t xml:space="preserve">Presenting Coach</t>
  </si>
  <si>
    <t xml:space="preserve">Woolfrey</t>
  </si>
  <si>
    <t xml:space="preserve">1473602475</t>
  </si>
  <si>
    <t xml:space="preserve">Risk: All That Matters</t>
  </si>
  <si>
    <t xml:space="preserve">Stockdale</t>
  </si>
  <si>
    <t xml:space="preserve">1473607809</t>
  </si>
  <si>
    <t xml:space="preserve">Difficult Conversations in a Week: How to Have Better Conversations in Seven Simple…</t>
  </si>
  <si>
    <t xml:space="preserve">Manser</t>
  </si>
  <si>
    <t xml:space="preserve">1473607876</t>
  </si>
  <si>
    <t xml:space="preserve">Managing Your Boss in a Week: Teach Yourself</t>
  </si>
  <si>
    <t xml:space="preserve">1473609569</t>
  </si>
  <si>
    <t xml:space="preserve">Job Interviews in a Week: Teach Yourself</t>
  </si>
  <si>
    <t xml:space="preserve">Straw</t>
  </si>
  <si>
    <t xml:space="preserve">1847090508</t>
  </si>
  <si>
    <t xml:space="preserve">Living with Angina</t>
  </si>
  <si>
    <t xml:space="preserve">1847091520</t>
  </si>
  <si>
    <t xml:space="preserve">Coping with Bronchitis and Emphysema</t>
  </si>
  <si>
    <t xml:space="preserve">1847092020</t>
  </si>
  <si>
    <t xml:space="preserve">Heart Attack Survival Guide</t>
  </si>
  <si>
    <t xml:space="preserve">Greener</t>
  </si>
  <si>
    <t xml:space="preserve">1847092780</t>
  </si>
  <si>
    <t xml:space="preserve">Coping with Epilepsy</t>
  </si>
  <si>
    <t xml:space="preserve">Crawford</t>
  </si>
  <si>
    <t xml:space="preserve">1847093248</t>
  </si>
  <si>
    <t xml:space="preserve">Whole Person Recovery Handbook</t>
  </si>
  <si>
    <t xml:space="preserve">Drew</t>
  </si>
  <si>
    <t xml:space="preserve">1847093434</t>
  </si>
  <si>
    <t xml:space="preserve">Coping with the Psychological Effects of Illness: Strategies To Manage Anxiety…</t>
  </si>
  <si>
    <t xml:space="preserve">184709399X</t>
  </si>
  <si>
    <t xml:space="preserve">Dementia Care: Sheldon Short Guide</t>
  </si>
  <si>
    <t xml:space="preserve">McDonald</t>
  </si>
  <si>
    <t xml:space="preserve">1847094031</t>
  </si>
  <si>
    <t xml:space="preserve">When Someone You Love Has Dementia</t>
  </si>
  <si>
    <t xml:space="preserve">Elliot-Wr</t>
  </si>
  <si>
    <t xml:space="preserve">1847094155</t>
  </si>
  <si>
    <t xml:space="preserve">Multiple Sclerosis Diet Book: Help And Advice For This Chronic Condition</t>
  </si>
  <si>
    <t xml:space="preserve">Buckley</t>
  </si>
  <si>
    <t xml:space="preserve">1847094198</t>
  </si>
  <si>
    <t xml:space="preserve">Quit Smoking: Sheldon Mindfulness</t>
  </si>
  <si>
    <t xml:space="preserve">Rezek</t>
  </si>
  <si>
    <t xml:space="preserve">1847094430</t>
  </si>
  <si>
    <t xml:space="preserve">Vertigo and Dizziness: Your Guide To Balance Disorders</t>
  </si>
  <si>
    <t xml:space="preserve">Ray</t>
  </si>
  <si>
    <t xml:space="preserve">1847094570</t>
  </si>
  <si>
    <t xml:space="preserve">Sleep Better: The Science And The Myths</t>
  </si>
  <si>
    <t xml:space="preserve">Law</t>
  </si>
  <si>
    <t xml:space="preserve">1847094597</t>
  </si>
  <si>
    <t xml:space="preserve">Mood Swings: The Mindful Way: Managing Anger, Anxiety And Low Mood</t>
  </si>
  <si>
    <t xml:space="preserve">Mitchell</t>
  </si>
  <si>
    <t xml:space="preserve">1847094619</t>
  </si>
  <si>
    <t xml:space="preserve">A to Z of Eating Disorders</t>
  </si>
  <si>
    <t xml:space="preserve">Woolf</t>
  </si>
  <si>
    <t xml:space="preserve">1847094635</t>
  </si>
  <si>
    <t xml:space="preserve">Everything Your GP Doesn't Have Time to Tell You About Arthritis</t>
  </si>
  <si>
    <t xml:space="preserve">Piccaver</t>
  </si>
  <si>
    <t xml:space="preserve">1857882059</t>
  </si>
  <si>
    <t xml:space="preserve">New Negotiating Edge: The Behavioural Approach for Results and Relationships</t>
  </si>
  <si>
    <t xml:space="preserve">Kennedy</t>
  </si>
  <si>
    <t xml:space="preserve">1857883144</t>
  </si>
  <si>
    <t xml:space="preserve">Mind Your Manners: Managing Business Cultures in the New Global Europe</t>
  </si>
  <si>
    <t xml:space="preserve">Mole</t>
  </si>
  <si>
    <t xml:space="preserve">1857883470</t>
  </si>
  <si>
    <t xml:space="preserve">Buzz: 50 Little Things that Make a Big Difference to Worldclass Customer Service</t>
  </si>
  <si>
    <t xml:space="preserve">Freemantl</t>
  </si>
  <si>
    <t xml:space="preserve">1857883950</t>
  </si>
  <si>
    <t xml:space="preserve">Misadventure in the Middle East: Travels as a Tramp, Artist and Spy</t>
  </si>
  <si>
    <t xml:space="preserve">Hemming</t>
  </si>
  <si>
    <t xml:space="preserve">1857885341</t>
  </si>
  <si>
    <t xml:space="preserve">Future Files: A Brief History of the Next 50 Years (Revised Edition)</t>
  </si>
  <si>
    <t xml:space="preserve">Watson</t>
  </si>
  <si>
    <t xml:space="preserve">1857885732</t>
  </si>
  <si>
    <t xml:space="preserve">Content is Currency: Developing Powerful Content for Web and Mobile</t>
  </si>
  <si>
    <t xml:space="preserve">Wuebben</t>
  </si>
  <si>
    <t xml:space="preserve">1857886046</t>
  </si>
  <si>
    <t xml:space="preserve">Clickology: What Works in Online Shopping and How Your Business can use Consumer…</t>
  </si>
  <si>
    <t xml:space="preserve">1857886127</t>
  </si>
  <si>
    <t xml:space="preserve">Never Mind the Bullocks: One Girl's 10,000 km Adventure around India in the Worlds…</t>
  </si>
  <si>
    <t xml:space="preserve">Able</t>
  </si>
  <si>
    <t xml:space="preserve">1857886232</t>
  </si>
  <si>
    <t xml:space="preserve">Third Screen: The Ultimate Guide to Mobile Marketing</t>
  </si>
  <si>
    <t xml:space="preserve">1857886356</t>
  </si>
  <si>
    <t xml:space="preserve">Cult of the Luxury Brand: Inside Asia's Love Affair with Luxury</t>
  </si>
  <si>
    <t xml:space="preserve">Chadha</t>
  </si>
  <si>
    <t xml:space="preserve">1877864137</t>
  </si>
  <si>
    <t xml:space="preserve">Developing Intercultural Awareness: A Cross-Cultural Training Handbook</t>
  </si>
  <si>
    <t xml:space="preserve">Kohls</t>
  </si>
  <si>
    <t xml:space="preserve">1877864811</t>
  </si>
  <si>
    <t xml:space="preserve">Turning Bricks Into Jade: Critical Incidents for Mutual Understanding Among Chinese…</t>
  </si>
  <si>
    <t xml:space="preserve">Wang</t>
  </si>
  <si>
    <t xml:space="preserve">1931930163</t>
  </si>
  <si>
    <t xml:space="preserve">Islam &amp; Muslims: A Guide to Diverse Experience in a Modern World</t>
  </si>
  <si>
    <t xml:space="preserve">Sedgwick</t>
  </si>
  <si>
    <t xml:space="preserve">1931930368</t>
  </si>
  <si>
    <t xml:space="preserve">Travel Wise: How to Be Safe, Savvy and Secure Abroad</t>
  </si>
  <si>
    <t xml:space="preserve">Leki</t>
  </si>
  <si>
    <t xml:space="preserve">1786573660</t>
  </si>
  <si>
    <t xml:space="preserve">Lonely Planet Moscow 7</t>
  </si>
  <si>
    <t xml:space="preserve">Lonely Pl</t>
  </si>
  <si>
    <t xml:space="preserve">LP-89-01-01-02</t>
  </si>
  <si>
    <t xml:space="preserve">1788680235</t>
  </si>
  <si>
    <t xml:space="preserve">Lonely Planet Kids Sticker World - Airport</t>
  </si>
  <si>
    <t xml:space="preserve">LP-89-01-02-02</t>
  </si>
  <si>
    <t xml:space="preserve">1788680251</t>
  </si>
  <si>
    <t xml:space="preserve">Lonely Planet Kids Sticker World - Castle</t>
  </si>
  <si>
    <t xml:space="preserve">1788680278</t>
  </si>
  <si>
    <t xml:space="preserve">Lonely Planet Kids Sticker World - Farm</t>
  </si>
  <si>
    <t xml:space="preserve">1788680677</t>
  </si>
  <si>
    <t xml:space="preserve">Lonely Planet Zion &amp; Bryce Canyon National Parks</t>
  </si>
  <si>
    <t xml:space="preserve">1788683625</t>
  </si>
  <si>
    <t xml:space="preserve">Lonely Planet Pacific Northwest's Best Trips</t>
  </si>
  <si>
    <t xml:space="preserve">Ohlsen</t>
  </si>
  <si>
    <t xml:space="preserve">1788686195</t>
  </si>
  <si>
    <t xml:space="preserve">Lonely Planet Dark Skies</t>
  </si>
  <si>
    <t xml:space="preserve">LP-89-01-01-03</t>
  </si>
  <si>
    <t xml:space="preserve">1549145363</t>
  </si>
  <si>
    <t xml:space="preserve">Down Time: An I Hunt Killers Prequel (Blackstone) (Audio CD - Unabridged Library)</t>
  </si>
  <si>
    <t xml:space="preserve">Lyga</t>
  </si>
  <si>
    <t xml:space="preserve">HB-01-04-10-80</t>
  </si>
  <si>
    <t xml:space="preserve">154914538X</t>
  </si>
  <si>
    <t xml:space="preserve">Down Time: An I Hunt Killers Prequel (Blackstone) (Audio CD - Unabridged)</t>
  </si>
  <si>
    <t xml:space="preserve">1600240054</t>
  </si>
  <si>
    <t xml:space="preserve">TIPPING POINT(UNABRIDGED - 8 CDS/8.5 HRS)How Little Things Can Make a Big Difference</t>
  </si>
  <si>
    <t xml:space="preserve">GLADWELL</t>
  </si>
  <si>
    <t xml:space="preserve">0760393605</t>
  </si>
  <si>
    <t xml:space="preserve">Smokin' and Grillin' with Aaron Brown - Walmart</t>
  </si>
  <si>
    <t xml:space="preserve">QS-80-17-01-67</t>
  </si>
  <si>
    <t xml:space="preserve">0711274835</t>
  </si>
  <si>
    <t xml:space="preserve">South Downs Way</t>
  </si>
  <si>
    <t xml:space="preserve">Millmore</t>
  </si>
  <si>
    <t xml:space="preserve">QS-83-71-01-02</t>
  </si>
  <si>
    <t xml:space="preserve">0760355061</t>
  </si>
  <si>
    <t xml:space="preserve">Star Wars Master Models Millennium Falcon: Relive the Millennium Falcon's greatest…</t>
  </si>
  <si>
    <t xml:space="preserve">QS-80-25-03-18</t>
  </si>
  <si>
    <t xml:space="preserve">0760386846</t>
  </si>
  <si>
    <t xml:space="preserve">Learn to Draw: Penguins &amp; Polar Bears - Michaels Racks</t>
  </si>
  <si>
    <t xml:space="preserve">Cuddy</t>
  </si>
  <si>
    <t xml:space="preserve">QS-80-10-06-02</t>
  </si>
  <si>
    <t xml:space="preserve">0760386854</t>
  </si>
  <si>
    <t xml:space="preserve">Learn to Draw: Dogs &amp; Puppies - Michaels Racks</t>
  </si>
  <si>
    <t xml:space="preserve">0760386862</t>
  </si>
  <si>
    <t xml:space="preserve">Learn to Draw: Perfect Pets - Michaels Racks</t>
  </si>
  <si>
    <t xml:space="preserve">0760386870</t>
  </si>
  <si>
    <t xml:space="preserve">Learn to Draw: Sea Creatures - Michaels Racks</t>
  </si>
  <si>
    <t xml:space="preserve">0760386889</t>
  </si>
  <si>
    <t xml:space="preserve">Learn to Draw: Horses &amp; Ponies - Michaels Racks</t>
  </si>
  <si>
    <t xml:space="preserve">0760386897</t>
  </si>
  <si>
    <t xml:space="preserve">Learn to Draw: Cats &amp; Kittens - Michaels Racks</t>
  </si>
  <si>
    <t xml:space="preserve">0760386900</t>
  </si>
  <si>
    <t xml:space="preserve">Learn to Draw: Safari Animals - Michaels Racks</t>
  </si>
  <si>
    <t xml:space="preserve">0760386919</t>
  </si>
  <si>
    <t xml:space="preserve">Learn to Draw: Forest Animals - Michaels Racks</t>
  </si>
  <si>
    <t xml:space="preserve">0760386927</t>
  </si>
  <si>
    <t xml:space="preserve">Learn to Draw: Cars, Trucks &amp; Planes - Michaels Racks</t>
  </si>
  <si>
    <t xml:space="preserve">LaPadula</t>
  </si>
  <si>
    <t xml:space="preserve">0760386935</t>
  </si>
  <si>
    <t xml:space="preserve">Learn to Draw: Dinosaurs - Michaels Racks</t>
  </si>
  <si>
    <t xml:space="preserve">0760386943</t>
  </si>
  <si>
    <t xml:space="preserve">Learn to Draw: Birds &amp; Butterflies - Michaels Racks</t>
  </si>
  <si>
    <t xml:space="preserve">0760386951</t>
  </si>
  <si>
    <t xml:space="preserve">Learn to Draw: Favorite Animals - Michaels Racks</t>
  </si>
  <si>
    <t xml:space="preserve">076038696X</t>
  </si>
  <si>
    <t xml:space="preserve">Learn to Draw: Jets, Ships &amp; Tanks - Michaels Racks</t>
  </si>
  <si>
    <t xml:space="preserve">0760386978</t>
  </si>
  <si>
    <t xml:space="preserve">Learn to Draw: Zoo Animals - Michaels Racks</t>
  </si>
  <si>
    <t xml:space="preserve">0872885143</t>
  </si>
  <si>
    <t xml:space="preserve">All-Terrain Vehicles Vol 2</t>
  </si>
  <si>
    <t xml:space="preserve">Penton St</t>
  </si>
  <si>
    <t xml:space="preserve">QS-81-F8-01-02</t>
  </si>
  <si>
    <t xml:space="preserve">1782405380</t>
  </si>
  <si>
    <t xml:space="preserve">Christmas Paper Play: Play, Make, Decorate!</t>
  </si>
  <si>
    <t xml:space="preserve">Crook</t>
  </si>
  <si>
    <t xml:space="preserve">QS-83-53-01-02</t>
  </si>
  <si>
    <t xml:space="preserve">1845133056</t>
  </si>
  <si>
    <t xml:space="preserve">Little Book of Angels</t>
  </si>
  <si>
    <t xml:space="preserve">Harding</t>
  </si>
  <si>
    <t xml:space="preserve">QS-83-70-01-03</t>
  </si>
  <si>
    <t xml:space="preserve">1845133064</t>
  </si>
  <si>
    <t xml:space="preserve">Little Book of Tombs &amp; Monuments</t>
  </si>
  <si>
    <t xml:space="preserve">1455521973</t>
  </si>
  <si>
    <t xml:space="preserve">Nothing Sweeter</t>
  </si>
  <si>
    <t xml:space="preserve">Drake</t>
  </si>
  <si>
    <t xml:space="preserve">HB-01-01-04-01</t>
  </si>
  <si>
    <t xml:space="preserve">1455531510</t>
  </si>
  <si>
    <t xml:space="preserve">Practitioner's Guide to User Experience Design (International)</t>
  </si>
  <si>
    <t xml:space="preserve">General A</t>
  </si>
  <si>
    <t xml:space="preserve">1455548545</t>
  </si>
  <si>
    <t xml:space="preserve">Practitioner's Guide to Product Management</t>
  </si>
  <si>
    <t xml:space="preserve">1455548561</t>
  </si>
  <si>
    <t xml:space="preserve">HB-01-01-01-03</t>
  </si>
  <si>
    <t xml:space="preserve">145554857X</t>
  </si>
  <si>
    <t xml:space="preserve">Practitioner's Guide to User Experience Design</t>
  </si>
  <si>
    <t xml:space="preserve">1455548588</t>
  </si>
  <si>
    <t xml:space="preserve">1455588148</t>
  </si>
  <si>
    <t xml:space="preserve">Practitioner's Guide to Product Management (International)</t>
  </si>
  <si>
    <t xml:space="preserve">071123468X</t>
  </si>
  <si>
    <t xml:space="preserve">Viking World</t>
  </si>
  <si>
    <t xml:space="preserve">Graham-Ca</t>
  </si>
  <si>
    <t xml:space="preserve">0711235546</t>
  </si>
  <si>
    <t xml:space="preserve">London's Hidden Rivers: A walker's guide to the subterranean waterways of London</t>
  </si>
  <si>
    <t xml:space="preserve">Fathers</t>
  </si>
  <si>
    <t xml:space="preserve">0711236593</t>
  </si>
  <si>
    <t xml:space="preserve">North Western Fells: Wainwright's Walking Guide to the Lake District: Book 6</t>
  </si>
  <si>
    <t xml:space="preserve">Wainwrigh</t>
  </si>
  <si>
    <t xml:space="preserve">0711236836</t>
  </si>
  <si>
    <t xml:space="preserve">Paging Dr. Freud: Dream Journal</t>
  </si>
  <si>
    <t xml:space="preserve">Kinkajou</t>
  </si>
  <si>
    <t xml:space="preserve">QS-83-71-02-03</t>
  </si>
  <si>
    <t xml:space="preserve">0711237891</t>
  </si>
  <si>
    <t xml:space="preserve">Modern Women: 52 Pioneers</t>
  </si>
  <si>
    <t xml:space="preserve">Cochrane</t>
  </si>
  <si>
    <t xml:space="preserve">0711238499</t>
  </si>
  <si>
    <t xml:space="preserve">Far Eastern Fells: A Pictorial Guide to the Lakeland Fells</t>
  </si>
  <si>
    <t xml:space="preserve">0711239177</t>
  </si>
  <si>
    <t xml:space="preserve">Being Beautiful: An inspiring anthology of wit and wisdom on what it means to be...</t>
  </si>
  <si>
    <t xml:space="preserve">Gordon</t>
  </si>
  <si>
    <t xml:space="preserve">QS-83-50-14-03</t>
  </si>
  <si>
    <t xml:space="preserve">0711244103</t>
  </si>
  <si>
    <t xml:space="preserve">RHS Half Hour Allotment: Timely Tips for the Most Productive Plot Ever</t>
  </si>
  <si>
    <t xml:space="preserve">Royal Hor</t>
  </si>
  <si>
    <t xml:space="preserve">QS-83-71-01-41</t>
  </si>
  <si>
    <t xml:space="preserve">0711254044</t>
  </si>
  <si>
    <t xml:space="preserve">We The People: The United States Constitution Explored and Explained</t>
  </si>
  <si>
    <t xml:space="preserve">QS-83-62-01-35</t>
  </si>
  <si>
    <t xml:space="preserve">1781315612</t>
  </si>
  <si>
    <t xml:space="preserve">London Loop: Recreational Path Guide</t>
  </si>
  <si>
    <t xml:space="preserve">Saunders</t>
  </si>
  <si>
    <t xml:space="preserve">0340864273</t>
  </si>
  <si>
    <t xml:space="preserve">Not As Bad As The Truth</t>
  </si>
  <si>
    <t xml:space="preserve">Pawson</t>
  </si>
  <si>
    <t xml:space="preserve">HU-23-06-02-02</t>
  </si>
  <si>
    <t xml:space="preserve">1444184172</t>
  </si>
  <si>
    <t xml:space="preserve">Keep Talking Norwegian Audio Course - Ten Days to Confidence: Advanced beginner's…</t>
  </si>
  <si>
    <t xml:space="preserve">Danbolt-S</t>
  </si>
  <si>
    <t xml:space="preserve">HU-23-05-32-80</t>
  </si>
  <si>
    <t xml:space="preserve">1444185411</t>
  </si>
  <si>
    <t xml:space="preserve">Get Talking and Keep Talking Mandarin Chinese Total Audio Course: The essential short…</t>
  </si>
  <si>
    <t xml:space="preserve">Lianyi</t>
  </si>
  <si>
    <t xml:space="preserve">1444185543</t>
  </si>
  <si>
    <t xml:space="preserve">Get Talking and Keep Talking Russian Total Audio Course: The essential short course…</t>
  </si>
  <si>
    <t xml:space="preserve">Farmer</t>
  </si>
  <si>
    <t xml:space="preserve">1473600510</t>
  </si>
  <si>
    <t xml:space="preserve">Write a novel in 10 minutes a day</t>
  </si>
  <si>
    <t xml:space="preserve">Grubb</t>
  </si>
  <si>
    <t xml:space="preserve">1787473732</t>
  </si>
  <si>
    <t xml:space="preserve">Book of Wonders</t>
  </si>
  <si>
    <t xml:space="preserve">Sandrel</t>
  </si>
  <si>
    <t xml:space="preserve">HU-23-05-01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"/>
    <numFmt numFmtId="167" formatCode="[$-409]m/d/yy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4.1"/>
    <col collapsed="false" customWidth="true" hidden="false" outlineLevel="0" max="3" min="3" style="0" width="79.88"/>
    <col collapsed="false" customWidth="true" hidden="false" outlineLevel="0" max="4" min="4" style="0" width="10.99"/>
    <col collapsed="false" customWidth="true" hidden="false" outlineLevel="0" max="6" min="5" style="1" width="8.76"/>
    <col collapsed="false" customWidth="true" hidden="false" outlineLevel="0" max="7" min="7" style="0" width="10.2"/>
    <col collapsed="false" customWidth="true" hidden="false" outlineLevel="0" max="8" min="8" style="0" width="10.87"/>
    <col collapsed="false" customWidth="true" hidden="false" outlineLevel="0" max="9" min="9" style="0" width="14.66"/>
  </cols>
  <sheetData>
    <row r="1" customFormat="false" ht="39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false" outlineLevel="0" collapsed="false">
      <c r="A2" s="0" t="s">
        <v>9</v>
      </c>
      <c r="B2" s="4" t="n">
        <v>9780735350267</v>
      </c>
      <c r="C2" s="0" t="s">
        <v>10</v>
      </c>
      <c r="D2" s="0" t="s">
        <v>11</v>
      </c>
      <c r="E2" s="1" t="n">
        <v>20</v>
      </c>
      <c r="F2" s="1" t="n">
        <v>26</v>
      </c>
      <c r="G2" s="5" t="n">
        <v>45474</v>
      </c>
      <c r="H2" s="5" t="n">
        <v>45658</v>
      </c>
      <c r="I2" s="0" t="s">
        <v>12</v>
      </c>
    </row>
    <row r="3" customFormat="false" ht="13.2" hidden="false" customHeight="false" outlineLevel="0" collapsed="false">
      <c r="A3" s="0" t="s">
        <v>13</v>
      </c>
      <c r="B3" s="4" t="n">
        <v>9780735361232</v>
      </c>
      <c r="C3" s="0" t="s">
        <v>14</v>
      </c>
      <c r="D3" s="0" t="s">
        <v>11</v>
      </c>
      <c r="E3" s="1" t="n">
        <v>35</v>
      </c>
      <c r="F3" s="1" t="n">
        <v>45</v>
      </c>
      <c r="G3" s="5" t="n">
        <v>45474</v>
      </c>
      <c r="H3" s="5" t="n">
        <v>45658</v>
      </c>
      <c r="I3" s="0" t="s">
        <v>15</v>
      </c>
    </row>
    <row r="4" customFormat="false" ht="13.2" hidden="false" customHeight="false" outlineLevel="0" collapsed="false">
      <c r="A4" s="0" t="s">
        <v>16</v>
      </c>
      <c r="B4" s="4" t="n">
        <v>9780735362581</v>
      </c>
      <c r="C4" s="0" t="s">
        <v>17</v>
      </c>
      <c r="D4" s="0" t="s">
        <v>18</v>
      </c>
      <c r="E4" s="1" t="n">
        <v>16.99</v>
      </c>
      <c r="G4" s="5" t="n">
        <v>45474</v>
      </c>
      <c r="H4" s="5" t="n">
        <v>45658</v>
      </c>
      <c r="I4" s="0" t="s">
        <v>19</v>
      </c>
    </row>
    <row r="5" customFormat="false" ht="13.2" hidden="false" customHeight="false" outlineLevel="0" collapsed="false">
      <c r="A5" s="0" t="s">
        <v>20</v>
      </c>
      <c r="B5" s="4" t="n">
        <v>9780735364127</v>
      </c>
      <c r="C5" s="0" t="s">
        <v>21</v>
      </c>
      <c r="D5" s="0" t="s">
        <v>11</v>
      </c>
      <c r="E5" s="1" t="n">
        <v>14</v>
      </c>
      <c r="F5" s="1" t="n">
        <v>19</v>
      </c>
      <c r="G5" s="5" t="n">
        <v>45474</v>
      </c>
      <c r="H5" s="5" t="n">
        <v>45658</v>
      </c>
      <c r="I5" s="0" t="s">
        <v>12</v>
      </c>
    </row>
    <row r="6" customFormat="false" ht="13.2" hidden="false" customHeight="false" outlineLevel="0" collapsed="false">
      <c r="A6" s="0" t="s">
        <v>22</v>
      </c>
      <c r="B6" s="4" t="n">
        <v>9780316390897</v>
      </c>
      <c r="C6" s="0" t="s">
        <v>23</v>
      </c>
      <c r="D6" s="0" t="s">
        <v>24</v>
      </c>
      <c r="E6" s="1" t="n">
        <v>17.99</v>
      </c>
      <c r="F6" s="1" t="n">
        <v>23.49</v>
      </c>
      <c r="G6" s="5" t="n">
        <v>45474</v>
      </c>
      <c r="H6" s="5" t="n">
        <v>45689</v>
      </c>
      <c r="I6" s="0" t="s">
        <v>25</v>
      </c>
    </row>
    <row r="7" customFormat="false" ht="13.2" hidden="false" customHeight="false" outlineLevel="0" collapsed="false">
      <c r="A7" s="0" t="s">
        <v>26</v>
      </c>
      <c r="B7" s="4" t="n">
        <v>9780316390910</v>
      </c>
      <c r="C7" s="0" t="s">
        <v>27</v>
      </c>
      <c r="D7" s="0" t="s">
        <v>24</v>
      </c>
      <c r="E7" s="1" t="n">
        <v>10.99</v>
      </c>
      <c r="F7" s="1" t="n">
        <v>14.49</v>
      </c>
      <c r="G7" s="5" t="n">
        <v>45474</v>
      </c>
      <c r="H7" s="5" t="n">
        <v>45689</v>
      </c>
      <c r="I7" s="0" t="s">
        <v>28</v>
      </c>
    </row>
    <row r="8" customFormat="false" ht="13.2" hidden="false" customHeight="false" outlineLevel="0" collapsed="false">
      <c r="A8" s="0" t="s">
        <v>29</v>
      </c>
      <c r="B8" s="4" t="n">
        <v>9780929837680</v>
      </c>
      <c r="C8" s="0" t="s">
        <v>30</v>
      </c>
      <c r="D8" s="0" t="s">
        <v>31</v>
      </c>
      <c r="E8" s="1" t="n">
        <v>80</v>
      </c>
      <c r="F8" s="1" t="n">
        <v>104</v>
      </c>
      <c r="G8" s="5" t="n">
        <v>45474</v>
      </c>
      <c r="H8" s="5" t="n">
        <v>45689</v>
      </c>
      <c r="I8" s="0" t="s">
        <v>32</v>
      </c>
    </row>
    <row r="9" customFormat="false" ht="13.2" hidden="false" customHeight="false" outlineLevel="0" collapsed="false">
      <c r="A9" s="0" t="s">
        <v>33</v>
      </c>
      <c r="B9" s="4" t="n">
        <v>9781631595981</v>
      </c>
      <c r="C9" s="0" t="s">
        <v>34</v>
      </c>
      <c r="D9" s="0" t="s">
        <v>35</v>
      </c>
      <c r="E9" s="1" t="n">
        <v>30</v>
      </c>
      <c r="F9" s="1" t="n">
        <v>39.99</v>
      </c>
      <c r="G9" s="5" t="n">
        <v>45474</v>
      </c>
      <c r="H9" s="5" t="n">
        <v>45689</v>
      </c>
      <c r="I9" s="0" t="s">
        <v>36</v>
      </c>
    </row>
    <row r="10" customFormat="false" ht="13.2" hidden="false" customHeight="false" outlineLevel="0" collapsed="false">
      <c r="A10" s="0" t="s">
        <v>37</v>
      </c>
      <c r="B10" s="4" t="n">
        <v>9781911668527</v>
      </c>
      <c r="C10" s="0" t="s">
        <v>38</v>
      </c>
      <c r="D10" s="0" t="s">
        <v>39</v>
      </c>
      <c r="E10" s="1" t="n">
        <v>22.99</v>
      </c>
      <c r="F10" s="1" t="n">
        <v>30.99</v>
      </c>
      <c r="G10" s="5" t="n">
        <v>45475</v>
      </c>
      <c r="H10" s="5" t="n">
        <v>45690</v>
      </c>
      <c r="I10" s="0" t="s">
        <v>40</v>
      </c>
    </row>
    <row r="11" customFormat="false" ht="13.2" hidden="false" customHeight="false" outlineLevel="0" collapsed="false">
      <c r="A11" s="0" t="s">
        <v>41</v>
      </c>
      <c r="B11" s="4" t="n">
        <v>9780760373699</v>
      </c>
      <c r="C11" s="0" t="s">
        <v>42</v>
      </c>
      <c r="D11" s="0" t="s">
        <v>43</v>
      </c>
      <c r="E11" s="1" t="n">
        <v>45</v>
      </c>
      <c r="F11" s="1" t="n">
        <v>60</v>
      </c>
      <c r="G11" s="5" t="n">
        <v>45481</v>
      </c>
      <c r="H11" s="5" t="n">
        <v>45665</v>
      </c>
      <c r="I11" s="0" t="s">
        <v>44</v>
      </c>
    </row>
    <row r="12" customFormat="false" ht="13.2" hidden="false" customHeight="false" outlineLevel="0" collapsed="false">
      <c r="A12" s="0" t="s">
        <v>45</v>
      </c>
      <c r="B12" s="4" t="n">
        <v>9781668629499</v>
      </c>
      <c r="C12" s="0" t="s">
        <v>46</v>
      </c>
      <c r="D12" s="0" t="s">
        <v>47</v>
      </c>
      <c r="E12" s="1" t="n">
        <v>40</v>
      </c>
      <c r="F12" s="1" t="n">
        <v>50</v>
      </c>
      <c r="G12" s="5" t="n">
        <v>45483</v>
      </c>
      <c r="H12" s="5" t="n">
        <v>45667</v>
      </c>
      <c r="I12" s="0" t="s">
        <v>48</v>
      </c>
    </row>
    <row r="13" customFormat="false" ht="13.2" hidden="false" customHeight="false" outlineLevel="0" collapsed="false">
      <c r="A13" s="0" t="s">
        <v>49</v>
      </c>
      <c r="B13" s="4" t="n">
        <v>9780751579017</v>
      </c>
      <c r="C13" s="0" t="s">
        <v>50</v>
      </c>
      <c r="D13" s="0" t="s">
        <v>51</v>
      </c>
      <c r="E13" s="1" t="n">
        <v>26.99</v>
      </c>
      <c r="F13" s="1" t="n">
        <v>32.49</v>
      </c>
      <c r="G13" s="5" t="n">
        <v>45483</v>
      </c>
      <c r="H13" s="5" t="n">
        <v>45698</v>
      </c>
      <c r="I13" s="0" t="s">
        <v>52</v>
      </c>
    </row>
    <row r="14" customFormat="false" ht="13.2" hidden="false" customHeight="false" outlineLevel="0" collapsed="false">
      <c r="A14" s="0" t="s">
        <v>53</v>
      </c>
      <c r="B14" s="4" t="n">
        <v>9781444102932</v>
      </c>
      <c r="C14" s="0" t="s">
        <v>54</v>
      </c>
      <c r="D14" s="0" t="s">
        <v>55</v>
      </c>
      <c r="E14" s="1" t="n">
        <v>14.99</v>
      </c>
      <c r="F14" s="1" t="n">
        <v>14.99</v>
      </c>
      <c r="G14" s="5" t="n">
        <v>45483</v>
      </c>
      <c r="H14" s="5" t="n">
        <v>45698</v>
      </c>
      <c r="I14" s="0" t="s">
        <v>56</v>
      </c>
    </row>
    <row r="15" customFormat="false" ht="13.2" hidden="false" customHeight="false" outlineLevel="0" collapsed="false">
      <c r="A15" s="0" t="s">
        <v>57</v>
      </c>
      <c r="B15" s="4" t="n">
        <v>9781444110661</v>
      </c>
      <c r="C15" s="0" t="s">
        <v>58</v>
      </c>
      <c r="D15" s="0" t="s">
        <v>59</v>
      </c>
      <c r="E15" s="1" t="n">
        <v>14.99</v>
      </c>
      <c r="F15" s="1" t="n">
        <v>14.99</v>
      </c>
      <c r="G15" s="5" t="n">
        <v>45483</v>
      </c>
      <c r="H15" s="5" t="n">
        <v>45698</v>
      </c>
      <c r="I15" s="0" t="s">
        <v>60</v>
      </c>
    </row>
    <row r="16" customFormat="false" ht="13.2" hidden="false" customHeight="false" outlineLevel="0" collapsed="false">
      <c r="A16" s="0" t="s">
        <v>61</v>
      </c>
      <c r="B16" s="4" t="n">
        <v>9781444139211</v>
      </c>
      <c r="C16" s="0" t="s">
        <v>62</v>
      </c>
      <c r="D16" s="0" t="s">
        <v>63</v>
      </c>
      <c r="E16" s="1" t="n">
        <v>21.99</v>
      </c>
      <c r="F16" s="1" t="n">
        <v>21.99</v>
      </c>
      <c r="G16" s="5" t="n">
        <v>45483</v>
      </c>
      <c r="H16" s="5" t="n">
        <v>45698</v>
      </c>
      <c r="I16" s="0" t="s">
        <v>64</v>
      </c>
    </row>
    <row r="17" customFormat="false" ht="13.2" hidden="false" customHeight="false" outlineLevel="0" collapsed="false">
      <c r="A17" s="0" t="s">
        <v>65</v>
      </c>
      <c r="B17" s="4" t="n">
        <v>9781444159318</v>
      </c>
      <c r="C17" s="0" t="s">
        <v>66</v>
      </c>
      <c r="D17" s="0" t="s">
        <v>67</v>
      </c>
      <c r="E17" s="1" t="n">
        <v>9.99</v>
      </c>
      <c r="F17" s="1" t="n">
        <v>9.99</v>
      </c>
      <c r="G17" s="5" t="n">
        <v>45483</v>
      </c>
      <c r="H17" s="5" t="n">
        <v>45698</v>
      </c>
      <c r="I17" s="0" t="s">
        <v>56</v>
      </c>
    </row>
    <row r="18" customFormat="false" ht="13.2" hidden="false" customHeight="false" outlineLevel="0" collapsed="false">
      <c r="A18" s="0" t="s">
        <v>68</v>
      </c>
      <c r="B18" s="4" t="n">
        <v>9781444174717</v>
      </c>
      <c r="C18" s="0" t="s">
        <v>69</v>
      </c>
      <c r="D18" s="0" t="s">
        <v>70</v>
      </c>
      <c r="E18" s="1" t="n">
        <v>24.99</v>
      </c>
      <c r="F18" s="1" t="n">
        <v>24.99</v>
      </c>
      <c r="G18" s="5" t="n">
        <v>45483</v>
      </c>
      <c r="H18" s="5" t="n">
        <v>45698</v>
      </c>
      <c r="I18" s="0" t="s">
        <v>60</v>
      </c>
    </row>
    <row r="19" customFormat="false" ht="13.2" hidden="false" customHeight="false" outlineLevel="0" collapsed="false">
      <c r="A19" s="0" t="s">
        <v>71</v>
      </c>
      <c r="B19" s="4" t="n">
        <v>9781444175295</v>
      </c>
      <c r="C19" s="0" t="s">
        <v>72</v>
      </c>
      <c r="D19" s="0" t="s">
        <v>73</v>
      </c>
      <c r="E19" s="1" t="n">
        <v>39.99</v>
      </c>
      <c r="F19" s="1" t="n">
        <v>39.99</v>
      </c>
      <c r="G19" s="5" t="n">
        <v>45483</v>
      </c>
      <c r="H19" s="5" t="n">
        <v>45698</v>
      </c>
      <c r="I19" s="0" t="s">
        <v>60</v>
      </c>
    </row>
    <row r="20" customFormat="false" ht="13.2" hidden="false" customHeight="false" outlineLevel="0" collapsed="false">
      <c r="A20" s="0" t="s">
        <v>74</v>
      </c>
      <c r="B20" s="4" t="n">
        <v>9781444193053</v>
      </c>
      <c r="C20" s="0" t="s">
        <v>75</v>
      </c>
      <c r="D20" s="0" t="s">
        <v>76</v>
      </c>
      <c r="E20" s="1" t="n">
        <v>14.99</v>
      </c>
      <c r="F20" s="1" t="n">
        <v>14.99</v>
      </c>
      <c r="G20" s="5" t="n">
        <v>45483</v>
      </c>
      <c r="H20" s="5" t="n">
        <v>45698</v>
      </c>
      <c r="I20" s="0" t="s">
        <v>60</v>
      </c>
    </row>
    <row r="21" customFormat="false" ht="13.2" hidden="false" customHeight="false" outlineLevel="0" collapsed="false">
      <c r="A21" s="0" t="s">
        <v>77</v>
      </c>
      <c r="B21" s="4" t="n">
        <v>9781444193077</v>
      </c>
      <c r="C21" s="0" t="s">
        <v>78</v>
      </c>
      <c r="D21" s="0" t="s">
        <v>76</v>
      </c>
      <c r="E21" s="1" t="n">
        <v>14.99</v>
      </c>
      <c r="F21" s="1" t="n">
        <v>14.99</v>
      </c>
      <c r="G21" s="5" t="n">
        <v>45483</v>
      </c>
      <c r="H21" s="5" t="n">
        <v>45698</v>
      </c>
      <c r="I21" s="0" t="s">
        <v>60</v>
      </c>
    </row>
    <row r="22" customFormat="false" ht="13.2" hidden="false" customHeight="false" outlineLevel="0" collapsed="false">
      <c r="A22" s="0" t="s">
        <v>79</v>
      </c>
      <c r="B22" s="4" t="n">
        <v>9781473601192</v>
      </c>
      <c r="C22" s="0" t="s">
        <v>80</v>
      </c>
      <c r="D22" s="0" t="s">
        <v>81</v>
      </c>
      <c r="E22" s="1" t="n">
        <v>49.99</v>
      </c>
      <c r="F22" s="1" t="n">
        <v>49.99</v>
      </c>
      <c r="G22" s="5" t="n">
        <v>45483</v>
      </c>
      <c r="H22" s="5" t="n">
        <v>45698</v>
      </c>
      <c r="I22" s="0" t="s">
        <v>64</v>
      </c>
    </row>
    <row r="23" customFormat="false" ht="13.2" hidden="false" customHeight="false" outlineLevel="0" collapsed="false">
      <c r="A23" s="0" t="s">
        <v>82</v>
      </c>
      <c r="B23" s="4" t="n">
        <v>9781473601888</v>
      </c>
      <c r="C23" s="0" t="s">
        <v>83</v>
      </c>
      <c r="D23" s="0" t="s">
        <v>84</v>
      </c>
      <c r="E23" s="1" t="n">
        <v>12.99</v>
      </c>
      <c r="F23" s="1" t="n">
        <v>12.99</v>
      </c>
      <c r="G23" s="5" t="n">
        <v>45483</v>
      </c>
      <c r="H23" s="5" t="n">
        <v>45698</v>
      </c>
      <c r="I23" s="0" t="s">
        <v>56</v>
      </c>
    </row>
    <row r="24" customFormat="false" ht="13.2" hidden="false" customHeight="false" outlineLevel="0" collapsed="false">
      <c r="A24" s="0" t="s">
        <v>85</v>
      </c>
      <c r="B24" s="4" t="n">
        <v>9781473602847</v>
      </c>
      <c r="C24" s="0" t="s">
        <v>86</v>
      </c>
      <c r="D24" s="0" t="s">
        <v>87</v>
      </c>
      <c r="E24" s="1" t="n">
        <v>12.99</v>
      </c>
      <c r="F24" s="1" t="n">
        <v>12.99</v>
      </c>
      <c r="G24" s="5" t="n">
        <v>45483</v>
      </c>
      <c r="H24" s="5" t="n">
        <v>45698</v>
      </c>
      <c r="I24" s="0" t="s">
        <v>56</v>
      </c>
    </row>
    <row r="25" customFormat="false" ht="13.2" hidden="false" customHeight="false" outlineLevel="0" collapsed="false">
      <c r="A25" s="0" t="s">
        <v>88</v>
      </c>
      <c r="B25" s="4" t="n">
        <v>9781473608528</v>
      </c>
      <c r="C25" s="0" t="s">
        <v>89</v>
      </c>
      <c r="D25" s="0" t="s">
        <v>90</v>
      </c>
      <c r="E25" s="1" t="n">
        <v>9.99</v>
      </c>
      <c r="F25" s="1" t="n">
        <v>9.99</v>
      </c>
      <c r="G25" s="5" t="n">
        <v>45483</v>
      </c>
      <c r="H25" s="5" t="n">
        <v>45698</v>
      </c>
      <c r="I25" s="0" t="s">
        <v>56</v>
      </c>
    </row>
    <row r="26" customFormat="false" ht="13.2" hidden="false" customHeight="false" outlineLevel="0" collapsed="false">
      <c r="A26" s="0" t="s">
        <v>91</v>
      </c>
      <c r="B26" s="4" t="n">
        <v>9781473610224</v>
      </c>
      <c r="C26" s="0" t="s">
        <v>92</v>
      </c>
      <c r="D26" s="0" t="s">
        <v>93</v>
      </c>
      <c r="E26" s="1" t="n">
        <v>9.99</v>
      </c>
      <c r="F26" s="1" t="n">
        <v>9.99</v>
      </c>
      <c r="G26" s="5" t="n">
        <v>45483</v>
      </c>
      <c r="H26" s="5" t="n">
        <v>45698</v>
      </c>
      <c r="I26" s="0" t="s">
        <v>56</v>
      </c>
    </row>
    <row r="27" customFormat="false" ht="13.2" hidden="false" customHeight="false" outlineLevel="0" collapsed="false">
      <c r="A27" s="0" t="s">
        <v>94</v>
      </c>
      <c r="B27" s="4" t="n">
        <v>9781473610811</v>
      </c>
      <c r="C27" s="0" t="s">
        <v>95</v>
      </c>
      <c r="D27" s="0" t="s">
        <v>96</v>
      </c>
      <c r="F27" s="1" t="n">
        <v>24.99</v>
      </c>
      <c r="G27" s="5" t="n">
        <v>45483</v>
      </c>
      <c r="H27" s="5" t="n">
        <v>45698</v>
      </c>
      <c r="I27" s="0" t="s">
        <v>97</v>
      </c>
    </row>
    <row r="28" customFormat="false" ht="13.2" hidden="false" customHeight="false" outlineLevel="0" collapsed="false">
      <c r="A28" s="0" t="s">
        <v>98</v>
      </c>
      <c r="B28" s="4" t="n">
        <v>9781473656055</v>
      </c>
      <c r="C28" s="0" t="s">
        <v>99</v>
      </c>
      <c r="D28" s="0" t="s">
        <v>100</v>
      </c>
      <c r="E28" s="1" t="n">
        <v>23.95</v>
      </c>
      <c r="F28" s="1" t="n">
        <v>34.95</v>
      </c>
      <c r="G28" s="5" t="n">
        <v>45483</v>
      </c>
      <c r="H28" s="5" t="n">
        <v>45698</v>
      </c>
      <c r="I28" s="0" t="s">
        <v>101</v>
      </c>
    </row>
    <row r="29" customFormat="false" ht="13.2" hidden="false" customHeight="false" outlineLevel="0" collapsed="false">
      <c r="A29" s="0" t="s">
        <v>102</v>
      </c>
      <c r="B29" s="4" t="n">
        <v>9781847093905</v>
      </c>
      <c r="C29" s="0" t="s">
        <v>103</v>
      </c>
      <c r="D29" s="0" t="s">
        <v>104</v>
      </c>
      <c r="E29" s="1" t="n">
        <v>14.99</v>
      </c>
      <c r="F29" s="1" t="n">
        <v>14.99</v>
      </c>
      <c r="G29" s="5" t="n">
        <v>45483</v>
      </c>
      <c r="H29" s="5" t="n">
        <v>45698</v>
      </c>
      <c r="I29" s="0" t="s">
        <v>105</v>
      </c>
    </row>
    <row r="30" customFormat="false" ht="13.2" hidden="false" customHeight="false" outlineLevel="0" collapsed="false">
      <c r="A30" s="0" t="s">
        <v>106</v>
      </c>
      <c r="B30" s="4" t="n">
        <v>9781847094476</v>
      </c>
      <c r="C30" s="0" t="s">
        <v>107</v>
      </c>
      <c r="D30" s="0" t="s">
        <v>108</v>
      </c>
      <c r="E30" s="1" t="n">
        <v>14.99</v>
      </c>
      <c r="F30" s="1" t="n">
        <v>14.99</v>
      </c>
      <c r="G30" s="5" t="n">
        <v>45483</v>
      </c>
      <c r="H30" s="5" t="n">
        <v>45698</v>
      </c>
      <c r="I30" s="0" t="s">
        <v>105</v>
      </c>
    </row>
    <row r="31" customFormat="false" ht="13.2" hidden="false" customHeight="false" outlineLevel="0" collapsed="false">
      <c r="A31" s="0" t="s">
        <v>109</v>
      </c>
      <c r="B31" s="4" t="n">
        <v>9781857886559</v>
      </c>
      <c r="C31" s="0" t="s">
        <v>110</v>
      </c>
      <c r="D31" s="0" t="s">
        <v>111</v>
      </c>
      <c r="E31" s="1" t="n">
        <v>18.95</v>
      </c>
      <c r="F31" s="1" t="n">
        <v>18.95</v>
      </c>
      <c r="G31" s="5" t="n">
        <v>45483</v>
      </c>
      <c r="H31" s="5" t="n">
        <v>45698</v>
      </c>
      <c r="I31" s="0" t="s">
        <v>101</v>
      </c>
    </row>
    <row r="32" customFormat="false" ht="13.2" hidden="false" customHeight="false" outlineLevel="0" collapsed="false">
      <c r="A32" s="0" t="s">
        <v>112</v>
      </c>
      <c r="B32" s="4" t="n">
        <v>9780762429417</v>
      </c>
      <c r="C32" s="0" t="s">
        <v>113</v>
      </c>
      <c r="D32" s="0" t="s">
        <v>114</v>
      </c>
      <c r="E32" s="1" t="n">
        <v>7.95</v>
      </c>
      <c r="F32" s="1" t="n">
        <v>9.5</v>
      </c>
      <c r="G32" s="5" t="n">
        <v>45484</v>
      </c>
      <c r="H32" s="5" t="n">
        <v>45670</v>
      </c>
      <c r="I32" s="0" t="s">
        <v>115</v>
      </c>
    </row>
    <row r="33" customFormat="false" ht="13.2" hidden="false" customHeight="false" outlineLevel="0" collapsed="false">
      <c r="A33" s="0" t="s">
        <v>116</v>
      </c>
      <c r="B33" s="4" t="n">
        <v>9780446618120</v>
      </c>
      <c r="C33" s="0" t="s">
        <v>117</v>
      </c>
      <c r="D33" s="0" t="s">
        <v>118</v>
      </c>
      <c r="E33" s="1" t="n">
        <v>9.99</v>
      </c>
      <c r="F33" s="1" t="n">
        <v>12.99</v>
      </c>
      <c r="G33" s="5" t="n">
        <v>45488</v>
      </c>
      <c r="H33" s="5" t="n">
        <v>45672</v>
      </c>
      <c r="I33" s="0" t="s">
        <v>119</v>
      </c>
    </row>
    <row r="34" customFormat="false" ht="13.2" hidden="false" customHeight="false" outlineLevel="0" collapsed="false">
      <c r="A34" s="0" t="s">
        <v>120</v>
      </c>
      <c r="B34" s="4" t="n">
        <v>9780446674379</v>
      </c>
      <c r="C34" s="0" t="s">
        <v>121</v>
      </c>
      <c r="D34" s="0" t="s">
        <v>118</v>
      </c>
      <c r="E34" s="1" t="n">
        <v>19.99</v>
      </c>
      <c r="F34" s="1" t="n">
        <v>25.99</v>
      </c>
      <c r="G34" s="5" t="n">
        <v>45488</v>
      </c>
      <c r="H34" s="5" t="n">
        <v>45672</v>
      </c>
      <c r="I34" s="0" t="s">
        <v>122</v>
      </c>
    </row>
    <row r="35" customFormat="false" ht="13.2" hidden="false" customHeight="false" outlineLevel="0" collapsed="false">
      <c r="A35" s="0" t="s">
        <v>123</v>
      </c>
      <c r="B35" s="4" t="n">
        <v>9780446698870</v>
      </c>
      <c r="C35" s="0" t="s">
        <v>117</v>
      </c>
      <c r="D35" s="0" t="s">
        <v>118</v>
      </c>
      <c r="E35" s="1" t="n">
        <v>18.99</v>
      </c>
      <c r="F35" s="1" t="n">
        <v>24.99</v>
      </c>
      <c r="G35" s="5" t="n">
        <v>45488</v>
      </c>
      <c r="H35" s="5" t="n">
        <v>45672</v>
      </c>
      <c r="I35" s="0" t="s">
        <v>124</v>
      </c>
    </row>
    <row r="36" customFormat="false" ht="13.2" hidden="false" customHeight="false" outlineLevel="0" collapsed="false">
      <c r="A36" s="0" t="s">
        <v>125</v>
      </c>
      <c r="B36" s="4" t="n">
        <v>9780892962068</v>
      </c>
      <c r="C36" s="0" t="s">
        <v>117</v>
      </c>
      <c r="D36" s="0" t="s">
        <v>118</v>
      </c>
      <c r="E36" s="1" t="n">
        <v>28</v>
      </c>
      <c r="F36" s="1" t="n">
        <v>36</v>
      </c>
      <c r="G36" s="5" t="n">
        <v>45488</v>
      </c>
      <c r="H36" s="5" t="n">
        <v>45672</v>
      </c>
      <c r="I36" s="0" t="s">
        <v>126</v>
      </c>
    </row>
    <row r="37" customFormat="false" ht="13.2" hidden="false" customHeight="false" outlineLevel="0" collapsed="false">
      <c r="A37" s="0" t="s">
        <v>127</v>
      </c>
      <c r="B37" s="4" t="n">
        <v>9780892962839</v>
      </c>
      <c r="C37" s="0" t="s">
        <v>121</v>
      </c>
      <c r="D37" s="0" t="s">
        <v>118</v>
      </c>
      <c r="E37" s="1" t="n">
        <v>30</v>
      </c>
      <c r="F37" s="1" t="n">
        <v>39</v>
      </c>
      <c r="G37" s="5" t="n">
        <v>45488</v>
      </c>
      <c r="H37" s="5" t="n">
        <v>45672</v>
      </c>
      <c r="I37" s="0" t="s">
        <v>126</v>
      </c>
    </row>
    <row r="38" customFormat="false" ht="13.2" hidden="false" customHeight="false" outlineLevel="0" collapsed="false">
      <c r="A38" s="0" t="s">
        <v>128</v>
      </c>
      <c r="B38" s="4" t="n">
        <v>9780711229112</v>
      </c>
      <c r="C38" s="0" t="s">
        <v>129</v>
      </c>
      <c r="D38" s="0" t="s">
        <v>130</v>
      </c>
      <c r="E38" s="1" t="n">
        <v>16.95</v>
      </c>
      <c r="F38" s="1" t="n">
        <v>22</v>
      </c>
      <c r="G38" s="5" t="n">
        <v>45488</v>
      </c>
      <c r="H38" s="5" t="n">
        <v>45703</v>
      </c>
      <c r="I38" s="0" t="s">
        <v>131</v>
      </c>
    </row>
    <row r="39" customFormat="false" ht="13.2" hidden="false" customHeight="false" outlineLevel="0" collapsed="false">
      <c r="A39" s="0" t="s">
        <v>132</v>
      </c>
      <c r="B39" s="4" t="n">
        <v>9780711231504</v>
      </c>
      <c r="C39" s="0" t="s">
        <v>133</v>
      </c>
      <c r="D39" s="0" t="s">
        <v>134</v>
      </c>
      <c r="E39" s="1" t="n">
        <v>24.95</v>
      </c>
      <c r="F39" s="1" t="n">
        <v>27.95</v>
      </c>
      <c r="G39" s="5" t="n">
        <v>45488</v>
      </c>
      <c r="H39" s="5" t="n">
        <v>45703</v>
      </c>
      <c r="I39" s="0" t="s">
        <v>131</v>
      </c>
    </row>
    <row r="40" customFormat="false" ht="13.2" hidden="false" customHeight="false" outlineLevel="0" collapsed="false">
      <c r="A40" s="0" t="s">
        <v>135</v>
      </c>
      <c r="B40" s="4" t="n">
        <v>9780711232754</v>
      </c>
      <c r="C40" s="0" t="s">
        <v>136</v>
      </c>
      <c r="D40" s="0" t="s">
        <v>137</v>
      </c>
      <c r="E40" s="1" t="n">
        <v>29.95</v>
      </c>
      <c r="F40" s="1" t="n">
        <v>32.99</v>
      </c>
      <c r="G40" s="5" t="n">
        <v>45488</v>
      </c>
      <c r="H40" s="5" t="n">
        <v>45703</v>
      </c>
      <c r="I40" s="0" t="s">
        <v>131</v>
      </c>
    </row>
    <row r="41" customFormat="false" ht="13.2" hidden="false" customHeight="false" outlineLevel="0" collapsed="false">
      <c r="A41" s="0" t="s">
        <v>138</v>
      </c>
      <c r="B41" s="4" t="n">
        <v>9780711252622</v>
      </c>
      <c r="C41" s="0" t="s">
        <v>139</v>
      </c>
      <c r="D41" s="0" t="s">
        <v>140</v>
      </c>
      <c r="E41" s="1" t="n">
        <v>50</v>
      </c>
      <c r="F41" s="1" t="n">
        <v>65</v>
      </c>
      <c r="G41" s="5" t="n">
        <v>45488</v>
      </c>
      <c r="H41" s="5" t="n">
        <v>45703</v>
      </c>
      <c r="I41" s="0" t="s">
        <v>131</v>
      </c>
    </row>
    <row r="42" customFormat="false" ht="13.2" hidden="false" customHeight="false" outlineLevel="0" collapsed="false">
      <c r="A42" s="0" t="s">
        <v>141</v>
      </c>
      <c r="B42" s="4" t="n">
        <v>9780711256569</v>
      </c>
      <c r="C42" s="0" t="s">
        <v>142</v>
      </c>
      <c r="D42" s="0" t="s">
        <v>143</v>
      </c>
      <c r="E42" s="1" t="n">
        <v>14.99</v>
      </c>
      <c r="F42" s="1" t="n">
        <v>19.99</v>
      </c>
      <c r="G42" s="5" t="n">
        <v>45488</v>
      </c>
      <c r="H42" s="5" t="n">
        <v>45703</v>
      </c>
      <c r="I42" s="0" t="s">
        <v>144</v>
      </c>
    </row>
    <row r="43" customFormat="false" ht="13.2" hidden="false" customHeight="false" outlineLevel="0" collapsed="false">
      <c r="A43" s="0" t="s">
        <v>145</v>
      </c>
      <c r="B43" s="4" t="n">
        <v>9780711260542</v>
      </c>
      <c r="C43" s="0" t="s">
        <v>146</v>
      </c>
      <c r="D43" s="0" t="s">
        <v>147</v>
      </c>
      <c r="E43" s="1" t="n">
        <v>12.95</v>
      </c>
      <c r="F43" s="1" t="n">
        <v>17.95</v>
      </c>
      <c r="G43" s="5" t="n">
        <v>45488</v>
      </c>
      <c r="H43" s="5" t="n">
        <v>45703</v>
      </c>
      <c r="I43" s="0" t="s">
        <v>148</v>
      </c>
    </row>
    <row r="44" customFormat="false" ht="13.2" hidden="false" customHeight="false" outlineLevel="0" collapsed="false">
      <c r="A44" s="0" t="s">
        <v>149</v>
      </c>
      <c r="B44" s="4" t="n">
        <v>9780785837138</v>
      </c>
      <c r="C44" s="0" t="s">
        <v>150</v>
      </c>
      <c r="D44" s="0" t="s">
        <v>151</v>
      </c>
      <c r="E44" s="1" t="n">
        <v>24.99</v>
      </c>
      <c r="F44" s="1" t="n">
        <v>32.99</v>
      </c>
      <c r="G44" s="5" t="n">
        <v>45488</v>
      </c>
      <c r="H44" s="5" t="n">
        <v>45703</v>
      </c>
      <c r="I44" s="0" t="s">
        <v>152</v>
      </c>
    </row>
    <row r="45" customFormat="false" ht="13.2" hidden="false" customHeight="false" outlineLevel="0" collapsed="false">
      <c r="A45" s="0" t="s">
        <v>153</v>
      </c>
      <c r="B45" s="4" t="n">
        <v>9780785837145</v>
      </c>
      <c r="C45" s="0" t="s">
        <v>154</v>
      </c>
      <c r="D45" s="0" t="s">
        <v>151</v>
      </c>
      <c r="E45" s="1" t="n">
        <v>24.99</v>
      </c>
      <c r="F45" s="1" t="n">
        <v>32.99</v>
      </c>
      <c r="G45" s="5" t="n">
        <v>45488</v>
      </c>
      <c r="H45" s="5" t="n">
        <v>45703</v>
      </c>
      <c r="I45" s="0" t="s">
        <v>152</v>
      </c>
    </row>
    <row r="46" customFormat="false" ht="13.2" hidden="false" customHeight="false" outlineLevel="0" collapsed="false">
      <c r="A46" s="0" t="s">
        <v>155</v>
      </c>
      <c r="B46" s="4" t="n">
        <v>9780785838739</v>
      </c>
      <c r="C46" s="0" t="s">
        <v>154</v>
      </c>
      <c r="D46" s="0" t="s">
        <v>151</v>
      </c>
      <c r="E46" s="1" t="n">
        <v>24.99</v>
      </c>
      <c r="F46" s="1" t="n">
        <v>32.99</v>
      </c>
      <c r="G46" s="5" t="n">
        <v>45488</v>
      </c>
      <c r="H46" s="5" t="n">
        <v>45703</v>
      </c>
      <c r="I46" s="0" t="s">
        <v>152</v>
      </c>
    </row>
    <row r="47" customFormat="false" ht="13.2" hidden="false" customHeight="false" outlineLevel="0" collapsed="false">
      <c r="A47" s="0" t="s">
        <v>156</v>
      </c>
      <c r="B47" s="4" t="n">
        <v>9781591865599</v>
      </c>
      <c r="C47" s="0" t="s">
        <v>157</v>
      </c>
      <c r="D47" s="0" t="s">
        <v>158</v>
      </c>
      <c r="E47" s="1" t="n">
        <v>17.99</v>
      </c>
      <c r="F47" s="1" t="n">
        <v>19.99</v>
      </c>
      <c r="G47" s="5" t="n">
        <v>45488</v>
      </c>
      <c r="H47" s="5" t="n">
        <v>45703</v>
      </c>
      <c r="I47" s="0" t="s">
        <v>159</v>
      </c>
    </row>
    <row r="48" customFormat="false" ht="13.2" hidden="false" customHeight="false" outlineLevel="0" collapsed="false">
      <c r="A48" s="0" t="s">
        <v>160</v>
      </c>
      <c r="B48" s="4" t="n">
        <v>9781781314104</v>
      </c>
      <c r="C48" s="0" t="s">
        <v>161</v>
      </c>
      <c r="D48" s="0" t="s">
        <v>162</v>
      </c>
      <c r="E48" s="1" t="n">
        <v>14.99</v>
      </c>
      <c r="F48" s="1" t="n">
        <v>16.99</v>
      </c>
      <c r="G48" s="5" t="n">
        <v>45488</v>
      </c>
      <c r="H48" s="5" t="n">
        <v>45703</v>
      </c>
      <c r="I48" s="0" t="s">
        <v>163</v>
      </c>
    </row>
    <row r="49" customFormat="false" ht="13.2" hidden="false" customHeight="false" outlineLevel="0" collapsed="false">
      <c r="A49" s="0" t="s">
        <v>164</v>
      </c>
      <c r="B49" s="4" t="n">
        <v>9781847800343</v>
      </c>
      <c r="C49" s="0" t="s">
        <v>165</v>
      </c>
      <c r="D49" s="0" t="s">
        <v>166</v>
      </c>
      <c r="E49" s="1" t="n">
        <v>9.99</v>
      </c>
      <c r="F49" s="1" t="n">
        <v>12.99</v>
      </c>
      <c r="G49" s="5" t="n">
        <v>45488</v>
      </c>
      <c r="H49" s="5" t="n">
        <v>45703</v>
      </c>
      <c r="I49" s="0" t="s">
        <v>144</v>
      </c>
    </row>
    <row r="50" customFormat="false" ht="13.2" hidden="false" customHeight="false" outlineLevel="0" collapsed="false">
      <c r="A50" s="0" t="s">
        <v>167</v>
      </c>
      <c r="B50" s="4" t="n">
        <v>9781910505021</v>
      </c>
      <c r="C50" s="0" t="s">
        <v>168</v>
      </c>
      <c r="D50" s="0" t="s">
        <v>169</v>
      </c>
      <c r="E50" s="1" t="n">
        <v>29.95</v>
      </c>
      <c r="F50" s="1" t="n">
        <v>32.95</v>
      </c>
      <c r="G50" s="5" t="n">
        <v>45488</v>
      </c>
      <c r="H50" s="5" t="n">
        <v>45703</v>
      </c>
      <c r="I50" s="0" t="s">
        <v>170</v>
      </c>
    </row>
    <row r="51" customFormat="false" ht="13.2" hidden="false" customHeight="false" outlineLevel="0" collapsed="false">
      <c r="A51" s="0" t="s">
        <v>171</v>
      </c>
      <c r="B51" s="4" t="n">
        <v>9781922351487</v>
      </c>
      <c r="C51" s="0" t="s">
        <v>172</v>
      </c>
      <c r="D51" s="0" t="s">
        <v>173</v>
      </c>
      <c r="E51" s="1" t="n">
        <v>31.99</v>
      </c>
      <c r="F51" s="1" t="n">
        <v>42.99</v>
      </c>
      <c r="G51" s="5" t="n">
        <v>45488</v>
      </c>
      <c r="H51" s="5" t="n">
        <v>45703</v>
      </c>
      <c r="I51" s="0" t="s">
        <v>40</v>
      </c>
    </row>
    <row r="52" customFormat="false" ht="13.2" hidden="false" customHeight="false" outlineLevel="0" collapsed="false">
      <c r="A52" s="0" t="s">
        <v>174</v>
      </c>
      <c r="B52" s="4" t="n">
        <v>9780762468393</v>
      </c>
      <c r="C52" s="0" t="s">
        <v>175</v>
      </c>
      <c r="D52" s="0" t="s">
        <v>176</v>
      </c>
      <c r="E52" s="1" t="n">
        <v>20</v>
      </c>
      <c r="F52" s="1" t="n">
        <v>26</v>
      </c>
      <c r="G52" s="5" t="n">
        <v>45489</v>
      </c>
      <c r="H52" s="5" t="n">
        <v>45704</v>
      </c>
      <c r="I52" s="0" t="s">
        <v>177</v>
      </c>
    </row>
    <row r="53" customFormat="false" ht="13.2" hidden="false" customHeight="false" outlineLevel="0" collapsed="false">
      <c r="A53" s="0" t="s">
        <v>178</v>
      </c>
      <c r="B53" s="4" t="n">
        <v>9780550100320</v>
      </c>
      <c r="C53" s="0" t="s">
        <v>179</v>
      </c>
      <c r="D53" s="0" t="s">
        <v>180</v>
      </c>
      <c r="E53" s="1" t="n">
        <v>16.95</v>
      </c>
      <c r="F53" s="1" t="n">
        <v>16.95</v>
      </c>
      <c r="G53" s="5" t="n">
        <v>45492</v>
      </c>
      <c r="H53" s="5" t="n">
        <v>45707</v>
      </c>
      <c r="I53" s="0" t="s">
        <v>181</v>
      </c>
    </row>
    <row r="54" customFormat="false" ht="13.2" hidden="false" customHeight="false" outlineLevel="0" collapsed="false">
      <c r="A54" s="0" t="s">
        <v>182</v>
      </c>
      <c r="B54" s="4" t="n">
        <v>9780550106414</v>
      </c>
      <c r="C54" s="0" t="s">
        <v>183</v>
      </c>
      <c r="D54" s="0" t="s">
        <v>184</v>
      </c>
      <c r="E54" s="1" t="n">
        <v>30</v>
      </c>
      <c r="F54" s="1" t="n">
        <v>30</v>
      </c>
      <c r="G54" s="5" t="n">
        <v>45492</v>
      </c>
      <c r="H54" s="5" t="n">
        <v>45707</v>
      </c>
      <c r="I54" s="0" t="s">
        <v>181</v>
      </c>
    </row>
    <row r="55" customFormat="false" ht="13.2" hidden="false" customHeight="false" outlineLevel="0" collapsed="false">
      <c r="A55" s="0" t="s">
        <v>185</v>
      </c>
      <c r="B55" s="4" t="n">
        <v>9780891062080</v>
      </c>
      <c r="C55" s="0" t="s">
        <v>186</v>
      </c>
      <c r="D55" s="0" t="s">
        <v>187</v>
      </c>
      <c r="E55" s="1" t="n">
        <v>25</v>
      </c>
      <c r="F55" s="1" t="n">
        <v>25</v>
      </c>
      <c r="G55" s="5" t="n">
        <v>45492</v>
      </c>
      <c r="H55" s="5" t="n">
        <v>45707</v>
      </c>
      <c r="I55" s="0" t="s">
        <v>188</v>
      </c>
    </row>
    <row r="56" customFormat="false" ht="13.2" hidden="false" customHeight="false" outlineLevel="0" collapsed="false">
      <c r="A56" s="0" t="s">
        <v>189</v>
      </c>
      <c r="B56" s="4" t="n">
        <v>9781444100662</v>
      </c>
      <c r="C56" s="0" t="s">
        <v>190</v>
      </c>
      <c r="D56" s="0" t="s">
        <v>191</v>
      </c>
      <c r="E56" s="1" t="n">
        <v>14.99</v>
      </c>
      <c r="F56" s="1" t="n">
        <v>14.99</v>
      </c>
      <c r="G56" s="5" t="n">
        <v>45492</v>
      </c>
      <c r="H56" s="5" t="n">
        <v>45707</v>
      </c>
      <c r="I56" s="0" t="s">
        <v>56</v>
      </c>
    </row>
    <row r="57" customFormat="false" ht="13.2" hidden="false" customHeight="false" outlineLevel="0" collapsed="false">
      <c r="A57" s="0" t="s">
        <v>192</v>
      </c>
      <c r="B57" s="4" t="n">
        <v>9781444100877</v>
      </c>
      <c r="C57" s="0" t="s">
        <v>193</v>
      </c>
      <c r="D57" s="0" t="s">
        <v>194</v>
      </c>
      <c r="E57" s="1" t="n">
        <v>21.95</v>
      </c>
      <c r="F57" s="1" t="n">
        <v>21.95</v>
      </c>
      <c r="G57" s="5" t="n">
        <v>45492</v>
      </c>
      <c r="H57" s="5" t="n">
        <v>45707</v>
      </c>
      <c r="I57" s="0" t="s">
        <v>56</v>
      </c>
    </row>
    <row r="58" customFormat="false" ht="13.2" hidden="false" customHeight="false" outlineLevel="0" collapsed="false">
      <c r="A58" s="0" t="s">
        <v>195</v>
      </c>
      <c r="B58" s="4" t="n">
        <v>9781444100990</v>
      </c>
      <c r="C58" s="0" t="s">
        <v>196</v>
      </c>
      <c r="D58" s="0" t="s">
        <v>197</v>
      </c>
      <c r="E58" s="1" t="n">
        <v>21.95</v>
      </c>
      <c r="F58" s="1" t="n">
        <v>21.95</v>
      </c>
      <c r="G58" s="5" t="n">
        <v>45492</v>
      </c>
      <c r="H58" s="5" t="n">
        <v>45707</v>
      </c>
      <c r="I58" s="0" t="s">
        <v>56</v>
      </c>
    </row>
    <row r="59" customFormat="false" ht="13.2" hidden="false" customHeight="false" outlineLevel="0" collapsed="false">
      <c r="A59" s="0" t="s">
        <v>198</v>
      </c>
      <c r="B59" s="4" t="n">
        <v>9781444101034</v>
      </c>
      <c r="C59" s="0" t="s">
        <v>199</v>
      </c>
      <c r="D59" s="0" t="s">
        <v>200</v>
      </c>
      <c r="E59" s="1" t="n">
        <v>21.95</v>
      </c>
      <c r="F59" s="1" t="n">
        <v>21.95</v>
      </c>
      <c r="G59" s="5" t="n">
        <v>45492</v>
      </c>
      <c r="H59" s="5" t="n">
        <v>45707</v>
      </c>
      <c r="I59" s="0" t="s">
        <v>56</v>
      </c>
    </row>
    <row r="60" customFormat="false" ht="13.2" hidden="false" customHeight="false" outlineLevel="0" collapsed="false">
      <c r="A60" s="0" t="s">
        <v>201</v>
      </c>
      <c r="B60" s="4" t="n">
        <v>9781444101089</v>
      </c>
      <c r="C60" s="0" t="s">
        <v>202</v>
      </c>
      <c r="D60" s="0" t="s">
        <v>203</v>
      </c>
      <c r="E60" s="1" t="n">
        <v>21.95</v>
      </c>
      <c r="F60" s="1" t="n">
        <v>21.95</v>
      </c>
      <c r="G60" s="5" t="n">
        <v>45492</v>
      </c>
      <c r="H60" s="5" t="n">
        <v>45707</v>
      </c>
      <c r="I60" s="0" t="s">
        <v>56</v>
      </c>
    </row>
    <row r="61" customFormat="false" ht="13.2" hidden="false" customHeight="false" outlineLevel="0" collapsed="false">
      <c r="A61" s="0" t="s">
        <v>204</v>
      </c>
      <c r="B61" s="4" t="n">
        <v>9781444102529</v>
      </c>
      <c r="C61" s="0" t="s">
        <v>205</v>
      </c>
      <c r="D61" s="0" t="s">
        <v>55</v>
      </c>
      <c r="E61" s="1" t="n">
        <v>21.95</v>
      </c>
      <c r="F61" s="1" t="n">
        <v>21.95</v>
      </c>
      <c r="G61" s="5" t="n">
        <v>45492</v>
      </c>
      <c r="H61" s="5" t="n">
        <v>45707</v>
      </c>
      <c r="I61" s="0" t="s">
        <v>56</v>
      </c>
    </row>
    <row r="62" customFormat="false" ht="13.2" hidden="false" customHeight="false" outlineLevel="0" collapsed="false">
      <c r="A62" s="0" t="s">
        <v>206</v>
      </c>
      <c r="B62" s="4" t="n">
        <v>9781444103267</v>
      </c>
      <c r="C62" s="0" t="s">
        <v>207</v>
      </c>
      <c r="D62" s="0" t="s">
        <v>208</v>
      </c>
      <c r="E62" s="1" t="n">
        <v>14.99</v>
      </c>
      <c r="F62" s="1" t="n">
        <v>14.99</v>
      </c>
      <c r="G62" s="5" t="n">
        <v>45492</v>
      </c>
      <c r="H62" s="5" t="n">
        <v>45707</v>
      </c>
      <c r="I62" s="0" t="s">
        <v>56</v>
      </c>
    </row>
    <row r="63" customFormat="false" ht="13.2" hidden="false" customHeight="false" outlineLevel="0" collapsed="false">
      <c r="A63" s="0" t="s">
        <v>209</v>
      </c>
      <c r="B63" s="4" t="n">
        <v>9781444104059</v>
      </c>
      <c r="C63" s="0" t="s">
        <v>210</v>
      </c>
      <c r="D63" s="0" t="s">
        <v>211</v>
      </c>
      <c r="E63" s="1" t="n">
        <v>19.99</v>
      </c>
      <c r="F63" s="1" t="n">
        <v>19.99</v>
      </c>
      <c r="G63" s="5" t="n">
        <v>45492</v>
      </c>
      <c r="H63" s="5" t="n">
        <v>45707</v>
      </c>
      <c r="I63" s="0" t="s">
        <v>60</v>
      </c>
    </row>
    <row r="64" customFormat="false" ht="13.2" hidden="false" customHeight="false" outlineLevel="0" collapsed="false">
      <c r="A64" s="0" t="s">
        <v>212</v>
      </c>
      <c r="B64" s="4" t="n">
        <v>9781444105131</v>
      </c>
      <c r="C64" s="0" t="s">
        <v>213</v>
      </c>
      <c r="D64" s="0" t="s">
        <v>214</v>
      </c>
      <c r="E64" s="1" t="n">
        <v>21.95</v>
      </c>
      <c r="F64" s="1" t="n">
        <v>21.95</v>
      </c>
      <c r="G64" s="5" t="n">
        <v>45492</v>
      </c>
      <c r="H64" s="5" t="n">
        <v>45707</v>
      </c>
      <c r="I64" s="0" t="s">
        <v>56</v>
      </c>
    </row>
    <row r="65" customFormat="false" ht="13.2" hidden="false" customHeight="false" outlineLevel="0" collapsed="false">
      <c r="A65" s="0" t="s">
        <v>215</v>
      </c>
      <c r="B65" s="4" t="n">
        <v>9781444105254</v>
      </c>
      <c r="C65" s="0" t="s">
        <v>216</v>
      </c>
      <c r="D65" s="0" t="s">
        <v>217</v>
      </c>
      <c r="E65" s="1" t="n">
        <v>16.99</v>
      </c>
      <c r="F65" s="1" t="n">
        <v>16.99</v>
      </c>
      <c r="G65" s="5" t="n">
        <v>45492</v>
      </c>
      <c r="H65" s="5" t="n">
        <v>45707</v>
      </c>
      <c r="I65" s="0" t="s">
        <v>56</v>
      </c>
    </row>
    <row r="66" customFormat="false" ht="13.2" hidden="false" customHeight="false" outlineLevel="0" collapsed="false">
      <c r="A66" s="0" t="s">
        <v>218</v>
      </c>
      <c r="B66" s="4" t="n">
        <v>9781444107340</v>
      </c>
      <c r="C66" s="0" t="s">
        <v>219</v>
      </c>
      <c r="D66" s="0" t="s">
        <v>220</v>
      </c>
      <c r="E66" s="1" t="n">
        <v>14.99</v>
      </c>
      <c r="F66" s="1" t="n">
        <v>14.99</v>
      </c>
      <c r="G66" s="5" t="n">
        <v>45492</v>
      </c>
      <c r="H66" s="5" t="n">
        <v>45707</v>
      </c>
      <c r="I66" s="0" t="s">
        <v>56</v>
      </c>
    </row>
    <row r="67" customFormat="false" ht="13.2" hidden="false" customHeight="false" outlineLevel="0" collapsed="false">
      <c r="A67" s="0" t="s">
        <v>221</v>
      </c>
      <c r="B67" s="4" t="n">
        <v>9781444107425</v>
      </c>
      <c r="C67" s="0" t="s">
        <v>222</v>
      </c>
      <c r="D67" s="0" t="s">
        <v>223</v>
      </c>
      <c r="E67" s="1" t="n">
        <v>16.99</v>
      </c>
      <c r="F67" s="1" t="n">
        <v>16.99</v>
      </c>
      <c r="G67" s="5" t="n">
        <v>45492</v>
      </c>
      <c r="H67" s="5" t="n">
        <v>45707</v>
      </c>
      <c r="I67" s="0" t="s">
        <v>56</v>
      </c>
    </row>
    <row r="68" customFormat="false" ht="13.2" hidden="false" customHeight="false" outlineLevel="0" collapsed="false">
      <c r="A68" s="0" t="s">
        <v>224</v>
      </c>
      <c r="B68" s="4" t="n">
        <v>9781444107432</v>
      </c>
      <c r="C68" s="0" t="s">
        <v>225</v>
      </c>
      <c r="D68" s="0" t="s">
        <v>226</v>
      </c>
      <c r="E68" s="1" t="n">
        <v>14.99</v>
      </c>
      <c r="F68" s="1" t="n">
        <v>14.99</v>
      </c>
      <c r="G68" s="5" t="n">
        <v>45492</v>
      </c>
      <c r="H68" s="5" t="n">
        <v>45707</v>
      </c>
      <c r="I68" s="0" t="s">
        <v>56</v>
      </c>
    </row>
    <row r="69" customFormat="false" ht="13.2" hidden="false" customHeight="false" outlineLevel="0" collapsed="false">
      <c r="A69" s="0" t="s">
        <v>227</v>
      </c>
      <c r="B69" s="4" t="n">
        <v>9781444110678</v>
      </c>
      <c r="C69" s="0" t="s">
        <v>228</v>
      </c>
      <c r="D69" s="0" t="s">
        <v>229</v>
      </c>
      <c r="E69" s="1" t="n">
        <v>21.95</v>
      </c>
      <c r="F69" s="1" t="n">
        <v>21.95</v>
      </c>
      <c r="G69" s="5" t="n">
        <v>45492</v>
      </c>
      <c r="H69" s="5" t="n">
        <v>45707</v>
      </c>
      <c r="I69" s="0" t="s">
        <v>60</v>
      </c>
    </row>
    <row r="70" customFormat="false" ht="13.2" hidden="false" customHeight="false" outlineLevel="0" collapsed="false">
      <c r="A70" s="0" t="s">
        <v>230</v>
      </c>
      <c r="B70" s="4" t="n">
        <v>9781444138870</v>
      </c>
      <c r="C70" s="0" t="s">
        <v>231</v>
      </c>
      <c r="D70" s="0" t="s">
        <v>232</v>
      </c>
      <c r="E70" s="1" t="n">
        <v>16.99</v>
      </c>
      <c r="F70" s="1" t="n">
        <v>16.99</v>
      </c>
      <c r="G70" s="5" t="n">
        <v>45492</v>
      </c>
      <c r="H70" s="5" t="n">
        <v>45707</v>
      </c>
      <c r="I70" s="0" t="s">
        <v>56</v>
      </c>
    </row>
    <row r="71" customFormat="false" ht="13.2" hidden="false" customHeight="false" outlineLevel="0" collapsed="false">
      <c r="A71" s="0" t="s">
        <v>233</v>
      </c>
      <c r="B71" s="4" t="n">
        <v>9781444156812</v>
      </c>
      <c r="C71" s="0" t="s">
        <v>234</v>
      </c>
      <c r="D71" s="0" t="s">
        <v>84</v>
      </c>
      <c r="E71" s="1" t="n">
        <v>9.99</v>
      </c>
      <c r="F71" s="1" t="n">
        <v>9.99</v>
      </c>
      <c r="G71" s="5" t="n">
        <v>45492</v>
      </c>
      <c r="H71" s="5" t="n">
        <v>45707</v>
      </c>
      <c r="I71" s="0" t="s">
        <v>56</v>
      </c>
    </row>
    <row r="72" customFormat="false" ht="13.2" hidden="false" customHeight="false" outlineLevel="0" collapsed="false">
      <c r="A72" s="0" t="s">
        <v>235</v>
      </c>
      <c r="B72" s="4" t="n">
        <v>9781444157567</v>
      </c>
      <c r="C72" s="0" t="s">
        <v>236</v>
      </c>
      <c r="D72" s="0" t="s">
        <v>237</v>
      </c>
      <c r="E72" s="1" t="n">
        <v>14.99</v>
      </c>
      <c r="F72" s="1" t="n">
        <v>14.99</v>
      </c>
      <c r="G72" s="5" t="n">
        <v>45492</v>
      </c>
      <c r="H72" s="5" t="n">
        <v>45707</v>
      </c>
      <c r="I72" s="0" t="s">
        <v>56</v>
      </c>
    </row>
    <row r="73" customFormat="false" ht="13.2" hidden="false" customHeight="false" outlineLevel="0" collapsed="false">
      <c r="A73" s="0" t="s">
        <v>238</v>
      </c>
      <c r="B73" s="4" t="n">
        <v>9781444168686</v>
      </c>
      <c r="C73" s="0" t="s">
        <v>239</v>
      </c>
      <c r="D73" s="0" t="s">
        <v>240</v>
      </c>
      <c r="E73" s="1" t="n">
        <v>16.99</v>
      </c>
      <c r="F73" s="1" t="n">
        <v>16.99</v>
      </c>
      <c r="G73" s="5" t="n">
        <v>45492</v>
      </c>
      <c r="H73" s="5" t="n">
        <v>45707</v>
      </c>
      <c r="I73" s="0" t="s">
        <v>56</v>
      </c>
    </row>
    <row r="74" customFormat="false" ht="13.2" hidden="false" customHeight="false" outlineLevel="0" collapsed="false">
      <c r="A74" s="0" t="s">
        <v>241</v>
      </c>
      <c r="B74" s="4" t="n">
        <v>9781444171129</v>
      </c>
      <c r="C74" s="0" t="s">
        <v>242</v>
      </c>
      <c r="D74" s="0" t="s">
        <v>243</v>
      </c>
      <c r="E74" s="1" t="n">
        <v>21.95</v>
      </c>
      <c r="F74" s="1" t="n">
        <v>21.95</v>
      </c>
      <c r="G74" s="5" t="n">
        <v>45492</v>
      </c>
      <c r="H74" s="5" t="n">
        <v>45707</v>
      </c>
      <c r="I74" s="0" t="s">
        <v>56</v>
      </c>
    </row>
    <row r="75" customFormat="false" ht="13.2" hidden="false" customHeight="false" outlineLevel="0" collapsed="false">
      <c r="A75" s="0" t="s">
        <v>244</v>
      </c>
      <c r="B75" s="4" t="n">
        <v>9781444176773</v>
      </c>
      <c r="C75" s="0" t="s">
        <v>245</v>
      </c>
      <c r="D75" s="0" t="s">
        <v>246</v>
      </c>
      <c r="E75" s="1" t="n">
        <v>14.99</v>
      </c>
      <c r="F75" s="1" t="n">
        <v>14.99</v>
      </c>
      <c r="G75" s="5" t="n">
        <v>45492</v>
      </c>
      <c r="H75" s="5" t="n">
        <v>45707</v>
      </c>
      <c r="I75" s="0" t="s">
        <v>56</v>
      </c>
    </row>
    <row r="76" customFormat="false" ht="13.2" hidden="false" customHeight="false" outlineLevel="0" collapsed="false">
      <c r="A76" s="0" t="s">
        <v>247</v>
      </c>
      <c r="B76" s="4" t="n">
        <v>9781444176780</v>
      </c>
      <c r="C76" s="0" t="s">
        <v>248</v>
      </c>
      <c r="D76" s="0" t="s">
        <v>249</v>
      </c>
      <c r="E76" s="1" t="n">
        <v>14.99</v>
      </c>
      <c r="F76" s="1" t="n">
        <v>14.99</v>
      </c>
      <c r="G76" s="5" t="n">
        <v>45492</v>
      </c>
      <c r="H76" s="5" t="n">
        <v>45707</v>
      </c>
      <c r="I76" s="0" t="s">
        <v>56</v>
      </c>
    </row>
    <row r="77" customFormat="false" ht="13.2" hidden="false" customHeight="false" outlineLevel="0" collapsed="false">
      <c r="A77" s="0" t="s">
        <v>250</v>
      </c>
      <c r="B77" s="4" t="n">
        <v>9781444183863</v>
      </c>
      <c r="C77" s="0" t="s">
        <v>251</v>
      </c>
      <c r="D77" s="0" t="s">
        <v>252</v>
      </c>
      <c r="E77" s="1" t="n">
        <v>9.99</v>
      </c>
      <c r="F77" s="1" t="n">
        <v>9.99</v>
      </c>
      <c r="G77" s="5" t="n">
        <v>45492</v>
      </c>
      <c r="H77" s="5" t="n">
        <v>45707</v>
      </c>
      <c r="I77" s="0" t="s">
        <v>56</v>
      </c>
    </row>
    <row r="78" customFormat="false" ht="13.2" hidden="false" customHeight="false" outlineLevel="0" collapsed="false">
      <c r="A78" s="0" t="s">
        <v>253</v>
      </c>
      <c r="B78" s="4" t="n">
        <v>9781444183924</v>
      </c>
      <c r="C78" s="0" t="s">
        <v>254</v>
      </c>
      <c r="D78" s="0" t="s">
        <v>255</v>
      </c>
      <c r="E78" s="1" t="n">
        <v>21.95</v>
      </c>
      <c r="F78" s="1" t="n">
        <v>21.95</v>
      </c>
      <c r="G78" s="5" t="n">
        <v>45492</v>
      </c>
      <c r="H78" s="5" t="n">
        <v>45707</v>
      </c>
      <c r="I78" s="0" t="s">
        <v>56</v>
      </c>
    </row>
    <row r="79" customFormat="false" ht="13.2" hidden="false" customHeight="false" outlineLevel="0" collapsed="false">
      <c r="A79" s="0" t="s">
        <v>256</v>
      </c>
      <c r="B79" s="4" t="n">
        <v>9781444187045</v>
      </c>
      <c r="C79" s="0" t="s">
        <v>257</v>
      </c>
      <c r="D79" s="0" t="s">
        <v>258</v>
      </c>
      <c r="E79" s="1" t="n">
        <v>9.99</v>
      </c>
      <c r="F79" s="1" t="n">
        <v>9.99</v>
      </c>
      <c r="G79" s="5" t="n">
        <v>45492</v>
      </c>
      <c r="H79" s="5" t="n">
        <v>45707</v>
      </c>
      <c r="I79" s="0" t="s">
        <v>56</v>
      </c>
    </row>
    <row r="80" customFormat="false" ht="13.2" hidden="false" customHeight="false" outlineLevel="0" collapsed="false">
      <c r="A80" s="0" t="s">
        <v>259</v>
      </c>
      <c r="B80" s="4" t="n">
        <v>9781444189926</v>
      </c>
      <c r="C80" s="0" t="s">
        <v>260</v>
      </c>
      <c r="D80" s="0" t="s">
        <v>261</v>
      </c>
      <c r="E80" s="1" t="n">
        <v>12.99</v>
      </c>
      <c r="F80" s="1" t="n">
        <v>12.99</v>
      </c>
      <c r="G80" s="5" t="n">
        <v>45492</v>
      </c>
      <c r="H80" s="5" t="n">
        <v>45707</v>
      </c>
      <c r="I80" s="0" t="s">
        <v>56</v>
      </c>
    </row>
    <row r="81" customFormat="false" ht="13.2" hidden="false" customHeight="false" outlineLevel="0" collapsed="false">
      <c r="A81" s="0" t="s">
        <v>262</v>
      </c>
      <c r="B81" s="4" t="n">
        <v>9781444190106</v>
      </c>
      <c r="C81" s="0" t="s">
        <v>263</v>
      </c>
      <c r="D81" s="0" t="s">
        <v>264</v>
      </c>
      <c r="E81" s="1" t="n">
        <v>14.99</v>
      </c>
      <c r="F81" s="1" t="n">
        <v>14.99</v>
      </c>
      <c r="G81" s="5" t="n">
        <v>45492</v>
      </c>
      <c r="H81" s="5" t="n">
        <v>45707</v>
      </c>
      <c r="I81" s="0" t="s">
        <v>56</v>
      </c>
    </row>
    <row r="82" customFormat="false" ht="13.2" hidden="false" customHeight="false" outlineLevel="0" collapsed="false">
      <c r="A82" s="0" t="s">
        <v>265</v>
      </c>
      <c r="B82" s="4" t="n">
        <v>9781444190229</v>
      </c>
      <c r="C82" s="0" t="s">
        <v>266</v>
      </c>
      <c r="D82" s="0" t="s">
        <v>267</v>
      </c>
      <c r="E82" s="1" t="n">
        <v>16</v>
      </c>
      <c r="F82" s="1" t="n">
        <v>16</v>
      </c>
      <c r="G82" s="5" t="n">
        <v>45492</v>
      </c>
      <c r="H82" s="5" t="n">
        <v>45707</v>
      </c>
      <c r="I82" s="0" t="s">
        <v>56</v>
      </c>
    </row>
    <row r="83" customFormat="false" ht="13.2" hidden="false" customHeight="false" outlineLevel="0" collapsed="false">
      <c r="A83" s="0" t="s">
        <v>268</v>
      </c>
      <c r="B83" s="4" t="n">
        <v>9781444196108</v>
      </c>
      <c r="C83" s="0" t="s">
        <v>269</v>
      </c>
      <c r="D83" s="0" t="s">
        <v>270</v>
      </c>
      <c r="E83" s="1" t="n">
        <v>12.99</v>
      </c>
      <c r="F83" s="1" t="n">
        <v>12.99</v>
      </c>
      <c r="G83" s="5" t="n">
        <v>45492</v>
      </c>
      <c r="H83" s="5" t="n">
        <v>45707</v>
      </c>
      <c r="I83" s="0" t="s">
        <v>56</v>
      </c>
    </row>
    <row r="84" customFormat="false" ht="13.2" hidden="false" customHeight="false" outlineLevel="0" collapsed="false">
      <c r="A84" s="0" t="s">
        <v>271</v>
      </c>
      <c r="B84" s="4" t="n">
        <v>9781444793925</v>
      </c>
      <c r="C84" s="0" t="s">
        <v>272</v>
      </c>
      <c r="D84" s="0" t="s">
        <v>273</v>
      </c>
      <c r="E84" s="1" t="n">
        <v>14.99</v>
      </c>
      <c r="F84" s="1" t="n">
        <v>14.99</v>
      </c>
      <c r="G84" s="5" t="n">
        <v>45492</v>
      </c>
      <c r="H84" s="5" t="n">
        <v>45707</v>
      </c>
      <c r="I84" s="0" t="s">
        <v>56</v>
      </c>
    </row>
    <row r="85" customFormat="false" ht="13.2" hidden="false" customHeight="false" outlineLevel="0" collapsed="false">
      <c r="A85" s="0" t="s">
        <v>274</v>
      </c>
      <c r="B85" s="4" t="n">
        <v>9781444796155</v>
      </c>
      <c r="C85" s="0" t="s">
        <v>275</v>
      </c>
      <c r="D85" s="0" t="s">
        <v>276</v>
      </c>
      <c r="E85" s="1" t="n">
        <v>16.99</v>
      </c>
      <c r="F85" s="1" t="n">
        <v>16.99</v>
      </c>
      <c r="G85" s="5" t="n">
        <v>45492</v>
      </c>
      <c r="H85" s="5" t="n">
        <v>45707</v>
      </c>
      <c r="I85" s="0" t="s">
        <v>56</v>
      </c>
    </row>
    <row r="86" customFormat="false" ht="13.2" hidden="false" customHeight="false" outlineLevel="0" collapsed="false">
      <c r="A86" s="0" t="s">
        <v>277</v>
      </c>
      <c r="B86" s="4" t="n">
        <v>9781444798609</v>
      </c>
      <c r="C86" s="0" t="s">
        <v>278</v>
      </c>
      <c r="D86" s="0" t="s">
        <v>279</v>
      </c>
      <c r="E86" s="1" t="n">
        <v>12.99</v>
      </c>
      <c r="F86" s="1" t="n">
        <v>12.99</v>
      </c>
      <c r="G86" s="5" t="n">
        <v>45492</v>
      </c>
      <c r="H86" s="5" t="n">
        <v>45707</v>
      </c>
      <c r="I86" s="0" t="s">
        <v>56</v>
      </c>
    </row>
    <row r="87" customFormat="false" ht="13.2" hidden="false" customHeight="false" outlineLevel="0" collapsed="false">
      <c r="A87" s="0" t="s">
        <v>280</v>
      </c>
      <c r="B87" s="4" t="n">
        <v>9781471801617</v>
      </c>
      <c r="C87" s="0" t="s">
        <v>281</v>
      </c>
      <c r="D87" s="0" t="s">
        <v>249</v>
      </c>
      <c r="E87" s="1" t="n">
        <v>14.99</v>
      </c>
      <c r="F87" s="1" t="n">
        <v>14.99</v>
      </c>
      <c r="G87" s="5" t="n">
        <v>45492</v>
      </c>
      <c r="H87" s="5" t="n">
        <v>45707</v>
      </c>
      <c r="I87" s="0" t="s">
        <v>56</v>
      </c>
    </row>
    <row r="88" customFormat="false" ht="13.2" hidden="false" customHeight="false" outlineLevel="0" collapsed="false">
      <c r="A88" s="0" t="s">
        <v>282</v>
      </c>
      <c r="B88" s="4" t="n">
        <v>9781473601147</v>
      </c>
      <c r="C88" s="0" t="s">
        <v>283</v>
      </c>
      <c r="D88" s="0" t="s">
        <v>284</v>
      </c>
      <c r="E88" s="1" t="n">
        <v>22</v>
      </c>
      <c r="F88" s="1" t="n">
        <v>22</v>
      </c>
      <c r="G88" s="5" t="n">
        <v>45492</v>
      </c>
      <c r="H88" s="5" t="n">
        <v>45707</v>
      </c>
      <c r="I88" s="0" t="s">
        <v>56</v>
      </c>
    </row>
    <row r="89" customFormat="false" ht="13.2" hidden="false" customHeight="false" outlineLevel="0" collapsed="false">
      <c r="A89" s="0" t="s">
        <v>285</v>
      </c>
      <c r="B89" s="4" t="n">
        <v>9781473601222</v>
      </c>
      <c r="C89" s="0" t="s">
        <v>286</v>
      </c>
      <c r="D89" s="0" t="s">
        <v>258</v>
      </c>
      <c r="E89" s="1" t="n">
        <v>12.99</v>
      </c>
      <c r="F89" s="1" t="n">
        <v>12.99</v>
      </c>
      <c r="G89" s="5" t="n">
        <v>45492</v>
      </c>
      <c r="H89" s="5" t="n">
        <v>45707</v>
      </c>
      <c r="I89" s="0" t="s">
        <v>56</v>
      </c>
    </row>
    <row r="90" customFormat="false" ht="13.2" hidden="false" customHeight="false" outlineLevel="0" collapsed="false">
      <c r="A90" s="0" t="s">
        <v>287</v>
      </c>
      <c r="B90" s="4" t="n">
        <v>9781473601284</v>
      </c>
      <c r="C90" s="0" t="s">
        <v>288</v>
      </c>
      <c r="D90" s="0" t="s">
        <v>289</v>
      </c>
      <c r="E90" s="1" t="n">
        <v>16.99</v>
      </c>
      <c r="F90" s="1" t="n">
        <v>16.99</v>
      </c>
      <c r="G90" s="5" t="n">
        <v>45492</v>
      </c>
      <c r="H90" s="5" t="n">
        <v>45707</v>
      </c>
      <c r="I90" s="0" t="s">
        <v>56</v>
      </c>
    </row>
    <row r="91" customFormat="false" ht="13.2" hidden="false" customHeight="false" outlineLevel="0" collapsed="false">
      <c r="A91" s="0" t="s">
        <v>290</v>
      </c>
      <c r="B91" s="4" t="n">
        <v>9781473602472</v>
      </c>
      <c r="C91" s="0" t="s">
        <v>291</v>
      </c>
      <c r="D91" s="0" t="s">
        <v>292</v>
      </c>
      <c r="E91" s="1" t="n">
        <v>12.99</v>
      </c>
      <c r="F91" s="1" t="n">
        <v>12.99</v>
      </c>
      <c r="G91" s="5" t="n">
        <v>45492</v>
      </c>
      <c r="H91" s="5" t="n">
        <v>45707</v>
      </c>
      <c r="I91" s="0" t="s">
        <v>56</v>
      </c>
    </row>
    <row r="92" customFormat="false" ht="13.2" hidden="false" customHeight="false" outlineLevel="0" collapsed="false">
      <c r="A92" s="0" t="s">
        <v>293</v>
      </c>
      <c r="B92" s="4" t="n">
        <v>9781473607804</v>
      </c>
      <c r="C92" s="0" t="s">
        <v>294</v>
      </c>
      <c r="D92" s="0" t="s">
        <v>295</v>
      </c>
      <c r="E92" s="1" t="n">
        <v>9.99</v>
      </c>
      <c r="F92" s="1" t="n">
        <v>11.99</v>
      </c>
      <c r="G92" s="5" t="n">
        <v>45492</v>
      </c>
      <c r="H92" s="5" t="n">
        <v>45707</v>
      </c>
      <c r="I92" s="0" t="s">
        <v>56</v>
      </c>
    </row>
    <row r="93" customFormat="false" ht="13.2" hidden="false" customHeight="false" outlineLevel="0" collapsed="false">
      <c r="A93" s="0" t="s">
        <v>296</v>
      </c>
      <c r="B93" s="4" t="n">
        <v>9781473607873</v>
      </c>
      <c r="C93" s="0" t="s">
        <v>297</v>
      </c>
      <c r="D93" s="0" t="s">
        <v>249</v>
      </c>
      <c r="E93" s="1" t="n">
        <v>9.99</v>
      </c>
      <c r="F93" s="1" t="n">
        <v>9.99</v>
      </c>
      <c r="G93" s="5" t="n">
        <v>45492</v>
      </c>
      <c r="H93" s="5" t="n">
        <v>45707</v>
      </c>
      <c r="I93" s="0" t="s">
        <v>56</v>
      </c>
    </row>
    <row r="94" customFormat="false" ht="13.2" hidden="false" customHeight="false" outlineLevel="0" collapsed="false">
      <c r="A94" s="0" t="s">
        <v>298</v>
      </c>
      <c r="B94" s="4" t="n">
        <v>9781473609563</v>
      </c>
      <c r="C94" s="0" t="s">
        <v>299</v>
      </c>
      <c r="D94" s="0" t="s">
        <v>300</v>
      </c>
      <c r="E94" s="1" t="n">
        <v>9.99</v>
      </c>
      <c r="F94" s="1" t="n">
        <v>9.99</v>
      </c>
      <c r="G94" s="5" t="n">
        <v>45492</v>
      </c>
      <c r="H94" s="5" t="n">
        <v>45707</v>
      </c>
      <c r="I94" s="0" t="s">
        <v>56</v>
      </c>
    </row>
    <row r="95" customFormat="false" ht="13.2" hidden="false" customHeight="false" outlineLevel="0" collapsed="false">
      <c r="A95" s="0" t="s">
        <v>301</v>
      </c>
      <c r="B95" s="4" t="n">
        <v>9781847090508</v>
      </c>
      <c r="C95" s="0" t="s">
        <v>302</v>
      </c>
      <c r="D95" s="0" t="s">
        <v>76</v>
      </c>
      <c r="E95" s="1" t="n">
        <v>14.99</v>
      </c>
      <c r="F95" s="1" t="n">
        <v>14.99</v>
      </c>
      <c r="G95" s="5" t="n">
        <v>45492</v>
      </c>
      <c r="H95" s="5" t="n">
        <v>45707</v>
      </c>
      <c r="I95" s="0" t="s">
        <v>105</v>
      </c>
    </row>
    <row r="96" customFormat="false" ht="13.2" hidden="false" customHeight="false" outlineLevel="0" collapsed="false">
      <c r="A96" s="0" t="s">
        <v>303</v>
      </c>
      <c r="B96" s="4" t="n">
        <v>9781847091529</v>
      </c>
      <c r="C96" s="0" t="s">
        <v>304</v>
      </c>
      <c r="D96" s="0" t="s">
        <v>76</v>
      </c>
      <c r="E96" s="1" t="n">
        <v>14.99</v>
      </c>
      <c r="F96" s="1" t="n">
        <v>14.99</v>
      </c>
      <c r="G96" s="5" t="n">
        <v>45492</v>
      </c>
      <c r="H96" s="5" t="n">
        <v>45707</v>
      </c>
      <c r="I96" s="0" t="s">
        <v>105</v>
      </c>
    </row>
    <row r="97" customFormat="false" ht="13.2" hidden="false" customHeight="false" outlineLevel="0" collapsed="false">
      <c r="A97" s="0" t="s">
        <v>305</v>
      </c>
      <c r="B97" s="4" t="n">
        <v>9781847092021</v>
      </c>
      <c r="C97" s="0" t="s">
        <v>306</v>
      </c>
      <c r="D97" s="0" t="s">
        <v>307</v>
      </c>
      <c r="E97" s="1" t="n">
        <v>14.99</v>
      </c>
      <c r="F97" s="1" t="n">
        <v>14.99</v>
      </c>
      <c r="G97" s="5" t="n">
        <v>45492</v>
      </c>
      <c r="H97" s="5" t="n">
        <v>45707</v>
      </c>
      <c r="I97" s="0" t="s">
        <v>105</v>
      </c>
    </row>
    <row r="98" customFormat="false" ht="13.2" hidden="false" customHeight="false" outlineLevel="0" collapsed="false">
      <c r="A98" s="0" t="s">
        <v>308</v>
      </c>
      <c r="B98" s="4" t="n">
        <v>9781847092786</v>
      </c>
      <c r="C98" s="0" t="s">
        <v>309</v>
      </c>
      <c r="D98" s="0" t="s">
        <v>310</v>
      </c>
      <c r="E98" s="1" t="n">
        <v>14.99</v>
      </c>
      <c r="F98" s="1" t="n">
        <v>14.99</v>
      </c>
      <c r="G98" s="5" t="n">
        <v>45492</v>
      </c>
      <c r="H98" s="5" t="n">
        <v>45707</v>
      </c>
      <c r="I98" s="0" t="s">
        <v>105</v>
      </c>
    </row>
    <row r="99" customFormat="false" ht="13.2" hidden="false" customHeight="false" outlineLevel="0" collapsed="false">
      <c r="A99" s="0" t="s">
        <v>311</v>
      </c>
      <c r="B99" s="4" t="n">
        <v>9781847093240</v>
      </c>
      <c r="C99" s="0" t="s">
        <v>312</v>
      </c>
      <c r="D99" s="0" t="s">
        <v>313</v>
      </c>
      <c r="E99" s="1" t="n">
        <v>14.99</v>
      </c>
      <c r="F99" s="1" t="n">
        <v>14.99</v>
      </c>
      <c r="G99" s="5" t="n">
        <v>45492</v>
      </c>
      <c r="H99" s="5" t="n">
        <v>45707</v>
      </c>
      <c r="I99" s="0" t="s">
        <v>105</v>
      </c>
    </row>
    <row r="100" customFormat="false" ht="13.2" hidden="false" customHeight="false" outlineLevel="0" collapsed="false">
      <c r="A100" s="0" t="s">
        <v>314</v>
      </c>
      <c r="B100" s="4" t="n">
        <v>9781847093431</v>
      </c>
      <c r="C100" s="0" t="s">
        <v>315</v>
      </c>
      <c r="D100" s="0" t="s">
        <v>76</v>
      </c>
      <c r="E100" s="1" t="n">
        <v>14.99</v>
      </c>
      <c r="F100" s="1" t="n">
        <v>14.99</v>
      </c>
      <c r="G100" s="5" t="n">
        <v>45492</v>
      </c>
      <c r="H100" s="5" t="n">
        <v>45707</v>
      </c>
      <c r="I100" s="0" t="s">
        <v>105</v>
      </c>
    </row>
    <row r="101" customFormat="false" ht="13.2" hidden="false" customHeight="false" outlineLevel="0" collapsed="false">
      <c r="A101" s="0" t="s">
        <v>316</v>
      </c>
      <c r="B101" s="4" t="n">
        <v>9781847093998</v>
      </c>
      <c r="C101" s="0" t="s">
        <v>317</v>
      </c>
      <c r="D101" s="0" t="s">
        <v>318</v>
      </c>
      <c r="E101" s="1" t="n">
        <v>14.99</v>
      </c>
      <c r="F101" s="1" t="n">
        <v>14.99</v>
      </c>
      <c r="G101" s="5" t="n">
        <v>45492</v>
      </c>
      <c r="H101" s="5" t="n">
        <v>45707</v>
      </c>
      <c r="I101" s="0" t="s">
        <v>105</v>
      </c>
    </row>
    <row r="102" customFormat="false" ht="13.2" hidden="false" customHeight="false" outlineLevel="0" collapsed="false">
      <c r="A102" s="0" t="s">
        <v>319</v>
      </c>
      <c r="B102" s="4" t="n">
        <v>9781847094032</v>
      </c>
      <c r="C102" s="0" t="s">
        <v>320</v>
      </c>
      <c r="D102" s="0" t="s">
        <v>321</v>
      </c>
      <c r="E102" s="1" t="n">
        <v>14.99</v>
      </c>
      <c r="F102" s="1" t="n">
        <v>14.99</v>
      </c>
      <c r="G102" s="5" t="n">
        <v>45492</v>
      </c>
      <c r="H102" s="5" t="n">
        <v>45707</v>
      </c>
      <c r="I102" s="0" t="s">
        <v>105</v>
      </c>
    </row>
    <row r="103" customFormat="false" ht="13.2" hidden="false" customHeight="false" outlineLevel="0" collapsed="false">
      <c r="A103" s="0" t="s">
        <v>322</v>
      </c>
      <c r="B103" s="4" t="n">
        <v>9781847094155</v>
      </c>
      <c r="C103" s="0" t="s">
        <v>323</v>
      </c>
      <c r="D103" s="0" t="s">
        <v>324</v>
      </c>
      <c r="E103" s="1" t="n">
        <v>14.99</v>
      </c>
      <c r="F103" s="1" t="n">
        <v>14.99</v>
      </c>
      <c r="G103" s="5" t="n">
        <v>45492</v>
      </c>
      <c r="H103" s="5" t="n">
        <v>45707</v>
      </c>
      <c r="I103" s="0" t="s">
        <v>105</v>
      </c>
    </row>
    <row r="104" customFormat="false" ht="13.2" hidden="false" customHeight="false" outlineLevel="0" collapsed="false">
      <c r="A104" s="0" t="s">
        <v>325</v>
      </c>
      <c r="B104" s="4" t="n">
        <v>9781847094193</v>
      </c>
      <c r="C104" s="0" t="s">
        <v>326</v>
      </c>
      <c r="D104" s="0" t="s">
        <v>327</v>
      </c>
      <c r="E104" s="1" t="n">
        <v>14.99</v>
      </c>
      <c r="F104" s="1" t="n">
        <v>14.99</v>
      </c>
      <c r="G104" s="5" t="n">
        <v>45492</v>
      </c>
      <c r="H104" s="5" t="n">
        <v>45707</v>
      </c>
      <c r="I104" s="0" t="s">
        <v>105</v>
      </c>
    </row>
    <row r="105" customFormat="false" ht="13.2" hidden="false" customHeight="false" outlineLevel="0" collapsed="false">
      <c r="A105" s="0" t="s">
        <v>328</v>
      </c>
      <c r="B105" s="4" t="n">
        <v>9781847094438</v>
      </c>
      <c r="C105" s="0" t="s">
        <v>329</v>
      </c>
      <c r="D105" s="0" t="s">
        <v>330</v>
      </c>
      <c r="E105" s="1" t="n">
        <v>14.99</v>
      </c>
      <c r="F105" s="1" t="n">
        <v>14.99</v>
      </c>
      <c r="G105" s="5" t="n">
        <v>45492</v>
      </c>
      <c r="H105" s="5" t="n">
        <v>45707</v>
      </c>
      <c r="I105" s="0" t="s">
        <v>105</v>
      </c>
    </row>
    <row r="106" customFormat="false" ht="13.2" hidden="false" customHeight="false" outlineLevel="0" collapsed="false">
      <c r="A106" s="0" t="s">
        <v>331</v>
      </c>
      <c r="B106" s="4" t="n">
        <v>9781847094575</v>
      </c>
      <c r="C106" s="0" t="s">
        <v>332</v>
      </c>
      <c r="D106" s="0" t="s">
        <v>333</v>
      </c>
      <c r="E106" s="1" t="n">
        <v>14.99</v>
      </c>
      <c r="F106" s="1" t="n">
        <v>14.99</v>
      </c>
      <c r="G106" s="5" t="n">
        <v>45492</v>
      </c>
      <c r="H106" s="5" t="n">
        <v>45707</v>
      </c>
      <c r="I106" s="0" t="s">
        <v>105</v>
      </c>
    </row>
    <row r="107" customFormat="false" ht="13.2" hidden="false" customHeight="false" outlineLevel="0" collapsed="false">
      <c r="A107" s="0" t="s">
        <v>334</v>
      </c>
      <c r="B107" s="4" t="n">
        <v>9781847094599</v>
      </c>
      <c r="C107" s="0" t="s">
        <v>335</v>
      </c>
      <c r="D107" s="0" t="s">
        <v>336</v>
      </c>
      <c r="E107" s="1" t="n">
        <v>14.99</v>
      </c>
      <c r="F107" s="1" t="n">
        <v>14.99</v>
      </c>
      <c r="G107" s="5" t="n">
        <v>45492</v>
      </c>
      <c r="H107" s="5" t="n">
        <v>45707</v>
      </c>
      <c r="I107" s="0" t="s">
        <v>105</v>
      </c>
    </row>
    <row r="108" customFormat="false" ht="13.2" hidden="false" customHeight="false" outlineLevel="0" collapsed="false">
      <c r="A108" s="0" t="s">
        <v>337</v>
      </c>
      <c r="B108" s="4" t="n">
        <v>9781847094612</v>
      </c>
      <c r="C108" s="0" t="s">
        <v>338</v>
      </c>
      <c r="D108" s="0" t="s">
        <v>339</v>
      </c>
      <c r="E108" s="1" t="n">
        <v>14.99</v>
      </c>
      <c r="F108" s="1" t="n">
        <v>14.99</v>
      </c>
      <c r="G108" s="5" t="n">
        <v>45492</v>
      </c>
      <c r="H108" s="5" t="n">
        <v>45707</v>
      </c>
      <c r="I108" s="0" t="s">
        <v>105</v>
      </c>
    </row>
    <row r="109" customFormat="false" ht="13.2" hidden="false" customHeight="false" outlineLevel="0" collapsed="false">
      <c r="A109" s="0" t="s">
        <v>340</v>
      </c>
      <c r="B109" s="4" t="n">
        <v>9781847094636</v>
      </c>
      <c r="C109" s="0" t="s">
        <v>341</v>
      </c>
      <c r="D109" s="0" t="s">
        <v>342</v>
      </c>
      <c r="E109" s="1" t="n">
        <v>14.99</v>
      </c>
      <c r="F109" s="1" t="n">
        <v>14.99</v>
      </c>
      <c r="G109" s="5" t="n">
        <v>45492</v>
      </c>
      <c r="H109" s="5" t="n">
        <v>45707</v>
      </c>
      <c r="I109" s="0" t="s">
        <v>105</v>
      </c>
    </row>
    <row r="110" customFormat="false" ht="13.2" hidden="false" customHeight="false" outlineLevel="0" collapsed="false">
      <c r="A110" s="0" t="s">
        <v>343</v>
      </c>
      <c r="B110" s="4" t="n">
        <v>9781857882056</v>
      </c>
      <c r="C110" s="0" t="s">
        <v>344</v>
      </c>
      <c r="D110" s="0" t="s">
        <v>345</v>
      </c>
      <c r="E110" s="1" t="n">
        <v>29.95</v>
      </c>
      <c r="F110" s="1" t="n">
        <v>29.95</v>
      </c>
      <c r="G110" s="5" t="n">
        <v>45492</v>
      </c>
      <c r="H110" s="5" t="n">
        <v>45707</v>
      </c>
      <c r="I110" s="0" t="s">
        <v>188</v>
      </c>
    </row>
    <row r="111" customFormat="false" ht="13.2" hidden="false" customHeight="false" outlineLevel="0" collapsed="false">
      <c r="A111" s="0" t="s">
        <v>346</v>
      </c>
      <c r="B111" s="4" t="n">
        <v>9781857883145</v>
      </c>
      <c r="C111" s="0" t="s">
        <v>347</v>
      </c>
      <c r="D111" s="0" t="s">
        <v>348</v>
      </c>
      <c r="E111" s="1" t="n">
        <v>29.95</v>
      </c>
      <c r="F111" s="1" t="n">
        <v>29.95</v>
      </c>
      <c r="G111" s="5" t="n">
        <v>45492</v>
      </c>
      <c r="H111" s="5" t="n">
        <v>45707</v>
      </c>
      <c r="I111" s="0" t="s">
        <v>188</v>
      </c>
    </row>
    <row r="112" customFormat="false" ht="13.2" hidden="false" customHeight="false" outlineLevel="0" collapsed="false">
      <c r="A112" s="0" t="s">
        <v>349</v>
      </c>
      <c r="B112" s="4" t="n">
        <v>9781857883473</v>
      </c>
      <c r="C112" s="0" t="s">
        <v>350</v>
      </c>
      <c r="D112" s="0" t="s">
        <v>351</v>
      </c>
      <c r="E112" s="1" t="n">
        <v>19.95</v>
      </c>
      <c r="F112" s="1" t="n">
        <v>19.95</v>
      </c>
      <c r="G112" s="5" t="n">
        <v>45492</v>
      </c>
      <c r="H112" s="5" t="n">
        <v>45707</v>
      </c>
      <c r="I112" s="0" t="s">
        <v>101</v>
      </c>
    </row>
    <row r="113" customFormat="false" ht="13.2" hidden="false" customHeight="false" outlineLevel="0" collapsed="false">
      <c r="A113" s="0" t="s">
        <v>352</v>
      </c>
      <c r="B113" s="4" t="n">
        <v>9781857883954</v>
      </c>
      <c r="C113" s="0" t="s">
        <v>353</v>
      </c>
      <c r="D113" s="0" t="s">
        <v>354</v>
      </c>
      <c r="E113" s="1" t="n">
        <v>19.95</v>
      </c>
      <c r="F113" s="1" t="n">
        <v>19.95</v>
      </c>
      <c r="G113" s="5" t="n">
        <v>45492</v>
      </c>
      <c r="H113" s="5" t="n">
        <v>45707</v>
      </c>
      <c r="I113" s="0" t="s">
        <v>101</v>
      </c>
    </row>
    <row r="114" customFormat="false" ht="13.2" hidden="false" customHeight="false" outlineLevel="0" collapsed="false">
      <c r="A114" s="0" t="s">
        <v>355</v>
      </c>
      <c r="B114" s="4" t="n">
        <v>9781857885347</v>
      </c>
      <c r="C114" s="0" t="s">
        <v>356</v>
      </c>
      <c r="D114" s="0" t="s">
        <v>357</v>
      </c>
      <c r="E114" s="1" t="n">
        <v>19.95</v>
      </c>
      <c r="F114" s="1" t="n">
        <v>19.95</v>
      </c>
      <c r="G114" s="5" t="n">
        <v>45492</v>
      </c>
      <c r="H114" s="5" t="n">
        <v>45707</v>
      </c>
      <c r="I114" s="0" t="s">
        <v>101</v>
      </c>
    </row>
    <row r="115" customFormat="false" ht="13.2" hidden="false" customHeight="false" outlineLevel="0" collapsed="false">
      <c r="A115" s="0" t="s">
        <v>358</v>
      </c>
      <c r="B115" s="4" t="n">
        <v>9781857885736</v>
      </c>
      <c r="C115" s="0" t="s">
        <v>359</v>
      </c>
      <c r="D115" s="0" t="s">
        <v>360</v>
      </c>
      <c r="E115" s="1" t="n">
        <v>29.95</v>
      </c>
      <c r="F115" s="1" t="n">
        <v>29.95</v>
      </c>
      <c r="G115" s="5" t="n">
        <v>45492</v>
      </c>
      <c r="H115" s="5" t="n">
        <v>45707</v>
      </c>
      <c r="I115" s="0" t="s">
        <v>101</v>
      </c>
    </row>
    <row r="116" customFormat="false" ht="13.2" hidden="false" customHeight="false" outlineLevel="0" collapsed="false">
      <c r="A116" s="0" t="s">
        <v>361</v>
      </c>
      <c r="B116" s="4" t="n">
        <v>9781857886047</v>
      </c>
      <c r="C116" s="0" t="s">
        <v>362</v>
      </c>
      <c r="D116" s="0" t="s">
        <v>217</v>
      </c>
      <c r="E116" s="1" t="n">
        <v>19.95</v>
      </c>
      <c r="F116" s="1" t="n">
        <v>19.95</v>
      </c>
      <c r="G116" s="5" t="n">
        <v>45492</v>
      </c>
      <c r="H116" s="5" t="n">
        <v>45707</v>
      </c>
      <c r="I116" s="0" t="s">
        <v>101</v>
      </c>
    </row>
    <row r="117" customFormat="false" ht="13.2" hidden="false" customHeight="false" outlineLevel="0" collapsed="false">
      <c r="A117" s="0" t="s">
        <v>363</v>
      </c>
      <c r="B117" s="4" t="n">
        <v>9781857886122</v>
      </c>
      <c r="C117" s="0" t="s">
        <v>364</v>
      </c>
      <c r="D117" s="0" t="s">
        <v>365</v>
      </c>
      <c r="E117" s="1" t="n">
        <v>17.95</v>
      </c>
      <c r="F117" s="1" t="n">
        <v>17.95</v>
      </c>
      <c r="G117" s="5" t="n">
        <v>45492</v>
      </c>
      <c r="H117" s="5" t="n">
        <v>45707</v>
      </c>
      <c r="I117" s="0" t="s">
        <v>101</v>
      </c>
    </row>
    <row r="118" customFormat="false" ht="13.2" hidden="false" customHeight="false" outlineLevel="0" collapsed="false">
      <c r="A118" s="0" t="s">
        <v>366</v>
      </c>
      <c r="B118" s="4" t="n">
        <v>9781857886238</v>
      </c>
      <c r="C118" s="0" t="s">
        <v>367</v>
      </c>
      <c r="D118" s="0" t="s">
        <v>63</v>
      </c>
      <c r="E118" s="1" t="n">
        <v>19.95</v>
      </c>
      <c r="F118" s="1" t="n">
        <v>19.95</v>
      </c>
      <c r="G118" s="5" t="n">
        <v>45492</v>
      </c>
      <c r="H118" s="5" t="n">
        <v>45707</v>
      </c>
      <c r="I118" s="0" t="s">
        <v>101</v>
      </c>
    </row>
    <row r="119" customFormat="false" ht="13.2" hidden="false" customHeight="false" outlineLevel="0" collapsed="false">
      <c r="A119" s="0" t="s">
        <v>368</v>
      </c>
      <c r="B119" s="4" t="n">
        <v>9781857886351</v>
      </c>
      <c r="C119" s="0" t="s">
        <v>369</v>
      </c>
      <c r="D119" s="0" t="s">
        <v>370</v>
      </c>
      <c r="E119" s="1" t="n">
        <v>29.95</v>
      </c>
      <c r="F119" s="1" t="n">
        <v>29.95</v>
      </c>
      <c r="G119" s="5" t="n">
        <v>45492</v>
      </c>
      <c r="H119" s="5" t="n">
        <v>45707</v>
      </c>
      <c r="I119" s="0" t="s">
        <v>188</v>
      </c>
    </row>
    <row r="120" customFormat="false" ht="13.2" hidden="false" customHeight="false" outlineLevel="0" collapsed="false">
      <c r="A120" s="0" t="s">
        <v>371</v>
      </c>
      <c r="B120" s="4" t="n">
        <v>9781877864131</v>
      </c>
      <c r="C120" s="0" t="s">
        <v>372</v>
      </c>
      <c r="D120" s="0" t="s">
        <v>373</v>
      </c>
      <c r="E120" s="1" t="n">
        <v>25.95</v>
      </c>
      <c r="F120" s="1" t="n">
        <v>25.95</v>
      </c>
      <c r="G120" s="5" t="n">
        <v>45492</v>
      </c>
      <c r="H120" s="5" t="n">
        <v>45707</v>
      </c>
      <c r="I120" s="0" t="s">
        <v>188</v>
      </c>
    </row>
    <row r="121" customFormat="false" ht="13.2" hidden="false" customHeight="false" outlineLevel="0" collapsed="false">
      <c r="A121" s="0" t="s">
        <v>374</v>
      </c>
      <c r="B121" s="4" t="n">
        <v>9781877864810</v>
      </c>
      <c r="C121" s="0" t="s">
        <v>375</v>
      </c>
      <c r="D121" s="0" t="s">
        <v>376</v>
      </c>
      <c r="E121" s="1" t="n">
        <v>34.95</v>
      </c>
      <c r="F121" s="1" t="n">
        <v>34.95</v>
      </c>
      <c r="G121" s="5" t="n">
        <v>45492</v>
      </c>
      <c r="H121" s="5" t="n">
        <v>45707</v>
      </c>
      <c r="I121" s="0" t="s">
        <v>188</v>
      </c>
    </row>
    <row r="122" customFormat="false" ht="13.2" hidden="false" customHeight="false" outlineLevel="0" collapsed="false">
      <c r="A122" s="0" t="s">
        <v>377</v>
      </c>
      <c r="B122" s="4" t="n">
        <v>9781931930161</v>
      </c>
      <c r="C122" s="0" t="s">
        <v>378</v>
      </c>
      <c r="D122" s="0" t="s">
        <v>379</v>
      </c>
      <c r="E122" s="1" t="n">
        <v>29.95</v>
      </c>
      <c r="F122" s="1" t="n">
        <v>29.95</v>
      </c>
      <c r="G122" s="5" t="n">
        <v>45492</v>
      </c>
      <c r="H122" s="5" t="n">
        <v>45707</v>
      </c>
      <c r="I122" s="0" t="s">
        <v>188</v>
      </c>
    </row>
    <row r="123" customFormat="false" ht="13.2" hidden="false" customHeight="false" outlineLevel="0" collapsed="false">
      <c r="A123" s="0" t="s">
        <v>380</v>
      </c>
      <c r="B123" s="4" t="n">
        <v>9781931930369</v>
      </c>
      <c r="C123" s="0" t="s">
        <v>381</v>
      </c>
      <c r="D123" s="0" t="s">
        <v>382</v>
      </c>
      <c r="E123" s="1" t="n">
        <v>22.95</v>
      </c>
      <c r="F123" s="1" t="n">
        <v>22.95</v>
      </c>
      <c r="G123" s="5" t="n">
        <v>45492</v>
      </c>
      <c r="H123" s="5" t="n">
        <v>45707</v>
      </c>
      <c r="I123" s="0" t="s">
        <v>188</v>
      </c>
    </row>
    <row r="124" customFormat="false" ht="13.2" hidden="false" customHeight="false" outlineLevel="0" collapsed="false">
      <c r="A124" s="0" t="s">
        <v>383</v>
      </c>
      <c r="B124" s="4" t="n">
        <v>9781786573667</v>
      </c>
      <c r="C124" s="0" t="s">
        <v>384</v>
      </c>
      <c r="D124" s="0" t="s">
        <v>385</v>
      </c>
      <c r="E124" s="1" t="n">
        <v>21.99</v>
      </c>
      <c r="G124" s="5" t="n">
        <v>45495</v>
      </c>
      <c r="H124" s="5" t="n">
        <v>45679</v>
      </c>
      <c r="I124" s="0" t="s">
        <v>386</v>
      </c>
    </row>
    <row r="125" customFormat="false" ht="13.2" hidden="false" customHeight="false" outlineLevel="0" collapsed="false">
      <c r="A125" s="0" t="s">
        <v>387</v>
      </c>
      <c r="B125" s="4" t="n">
        <v>9781788680233</v>
      </c>
      <c r="C125" s="0" t="s">
        <v>388</v>
      </c>
      <c r="D125" s="0" t="s">
        <v>385</v>
      </c>
      <c r="E125" s="1" t="n">
        <v>6.99</v>
      </c>
      <c r="G125" s="5" t="n">
        <v>45495</v>
      </c>
      <c r="H125" s="5" t="n">
        <v>45679</v>
      </c>
      <c r="I125" s="0" t="s">
        <v>389</v>
      </c>
    </row>
    <row r="126" customFormat="false" ht="13.2" hidden="false" customHeight="false" outlineLevel="0" collapsed="false">
      <c r="A126" s="0" t="s">
        <v>390</v>
      </c>
      <c r="B126" s="4" t="n">
        <v>9781788680257</v>
      </c>
      <c r="C126" s="0" t="s">
        <v>391</v>
      </c>
      <c r="D126" s="0" t="s">
        <v>385</v>
      </c>
      <c r="E126" s="1" t="n">
        <v>6.99</v>
      </c>
      <c r="G126" s="5" t="n">
        <v>45495</v>
      </c>
      <c r="H126" s="5" t="n">
        <v>45679</v>
      </c>
      <c r="I126" s="0" t="s">
        <v>389</v>
      </c>
    </row>
    <row r="127" customFormat="false" ht="13.2" hidden="false" customHeight="false" outlineLevel="0" collapsed="false">
      <c r="A127" s="0" t="s">
        <v>392</v>
      </c>
      <c r="B127" s="4" t="n">
        <v>9781788680271</v>
      </c>
      <c r="C127" s="0" t="s">
        <v>393</v>
      </c>
      <c r="D127" s="0" t="s">
        <v>385</v>
      </c>
      <c r="E127" s="1" t="n">
        <v>6.99</v>
      </c>
      <c r="G127" s="5" t="n">
        <v>45495</v>
      </c>
      <c r="H127" s="5" t="n">
        <v>45679</v>
      </c>
      <c r="I127" s="0" t="s">
        <v>389</v>
      </c>
    </row>
    <row r="128" customFormat="false" ht="13.2" hidden="false" customHeight="false" outlineLevel="0" collapsed="false">
      <c r="A128" s="0" t="s">
        <v>394</v>
      </c>
      <c r="B128" s="4" t="n">
        <v>9781788680677</v>
      </c>
      <c r="C128" s="0" t="s">
        <v>395</v>
      </c>
      <c r="D128" s="0" t="s">
        <v>385</v>
      </c>
      <c r="E128" s="1" t="n">
        <v>19.99</v>
      </c>
      <c r="G128" s="5" t="n">
        <v>45495</v>
      </c>
      <c r="H128" s="5" t="n">
        <v>45679</v>
      </c>
      <c r="I128" s="0" t="s">
        <v>386</v>
      </c>
    </row>
    <row r="129" customFormat="false" ht="13.2" hidden="false" customHeight="false" outlineLevel="0" collapsed="false">
      <c r="A129" s="0" t="s">
        <v>396</v>
      </c>
      <c r="B129" s="4" t="n">
        <v>9781788683623</v>
      </c>
      <c r="C129" s="0" t="s">
        <v>397</v>
      </c>
      <c r="D129" s="0" t="s">
        <v>398</v>
      </c>
      <c r="E129" s="1" t="n">
        <v>22.99</v>
      </c>
      <c r="G129" s="5" t="n">
        <v>45495</v>
      </c>
      <c r="H129" s="5" t="n">
        <v>45679</v>
      </c>
      <c r="I129" s="0" t="s">
        <v>386</v>
      </c>
    </row>
    <row r="130" customFormat="false" ht="13.2" hidden="false" customHeight="false" outlineLevel="0" collapsed="false">
      <c r="A130" s="0" t="s">
        <v>399</v>
      </c>
      <c r="B130" s="4" t="n">
        <v>9781788686198</v>
      </c>
      <c r="C130" s="0" t="s">
        <v>400</v>
      </c>
      <c r="D130" s="0" t="s">
        <v>385</v>
      </c>
      <c r="E130" s="1" t="n">
        <v>19.99</v>
      </c>
      <c r="G130" s="5" t="n">
        <v>45495</v>
      </c>
      <c r="H130" s="5" t="n">
        <v>45679</v>
      </c>
      <c r="I130" s="0" t="s">
        <v>401</v>
      </c>
    </row>
    <row r="131" customFormat="false" ht="13.2" hidden="false" customHeight="false" outlineLevel="0" collapsed="false">
      <c r="A131" s="0" t="s">
        <v>402</v>
      </c>
      <c r="B131" s="4" t="n">
        <v>9781549145360</v>
      </c>
      <c r="C131" s="0" t="s">
        <v>403</v>
      </c>
      <c r="D131" s="0" t="s">
        <v>404</v>
      </c>
      <c r="E131" s="1" t="n">
        <v>29.99</v>
      </c>
      <c r="F131" s="1" t="n">
        <v>41.99</v>
      </c>
      <c r="G131" s="5" t="n">
        <v>45496</v>
      </c>
      <c r="H131" s="5" t="n">
        <v>45680</v>
      </c>
      <c r="I131" s="0" t="s">
        <v>405</v>
      </c>
    </row>
    <row r="132" customFormat="false" ht="13.2" hidden="false" customHeight="false" outlineLevel="0" collapsed="false">
      <c r="A132" s="0" t="s">
        <v>406</v>
      </c>
      <c r="B132" s="4" t="n">
        <v>9781549145384</v>
      </c>
      <c r="C132" s="0" t="s">
        <v>407</v>
      </c>
      <c r="D132" s="0" t="s">
        <v>404</v>
      </c>
      <c r="E132" s="1" t="n">
        <v>25</v>
      </c>
      <c r="F132" s="1" t="n">
        <v>32.5</v>
      </c>
      <c r="G132" s="5" t="n">
        <v>45496</v>
      </c>
      <c r="H132" s="5" t="n">
        <v>45680</v>
      </c>
      <c r="I132" s="0" t="s">
        <v>405</v>
      </c>
    </row>
    <row r="133" customFormat="false" ht="13.2" hidden="false" customHeight="false" outlineLevel="0" collapsed="false">
      <c r="A133" s="0" t="s">
        <v>408</v>
      </c>
      <c r="B133" s="4" t="n">
        <v>9781600240058</v>
      </c>
      <c r="C133" s="0" t="s">
        <v>409</v>
      </c>
      <c r="D133" s="0" t="s">
        <v>410</v>
      </c>
      <c r="E133" s="1" t="n">
        <v>39.98</v>
      </c>
      <c r="F133" s="1" t="n">
        <v>39.98</v>
      </c>
      <c r="G133" s="5" t="n">
        <v>45496</v>
      </c>
      <c r="H133" s="5" t="n">
        <v>45680</v>
      </c>
      <c r="I133" s="0" t="s">
        <v>48</v>
      </c>
    </row>
    <row r="134" customFormat="false" ht="13.2" hidden="false" customHeight="false" outlineLevel="0" collapsed="false">
      <c r="A134" s="0" t="s">
        <v>411</v>
      </c>
      <c r="B134" s="4" t="n">
        <v>9780760393604</v>
      </c>
      <c r="C134" s="0" t="s">
        <v>412</v>
      </c>
      <c r="E134" s="1" t="n">
        <v>28</v>
      </c>
      <c r="F134" s="1" t="n">
        <v>38</v>
      </c>
      <c r="G134" s="5" t="n">
        <v>45496</v>
      </c>
      <c r="H134" s="5" t="n">
        <v>45770</v>
      </c>
      <c r="I134" s="0" t="s">
        <v>413</v>
      </c>
    </row>
    <row r="135" customFormat="false" ht="13.2" hidden="false" customHeight="false" outlineLevel="0" collapsed="false">
      <c r="A135" s="0" t="s">
        <v>414</v>
      </c>
      <c r="B135" s="4" t="n">
        <v>9780711274839</v>
      </c>
      <c r="C135" s="0" t="s">
        <v>415</v>
      </c>
      <c r="D135" s="0" t="s">
        <v>416</v>
      </c>
      <c r="E135" s="1" t="n">
        <v>24</v>
      </c>
      <c r="F135" s="1" t="n">
        <v>29.99</v>
      </c>
      <c r="G135" s="5" t="n">
        <v>45497</v>
      </c>
      <c r="H135" s="5" t="n">
        <v>45712</v>
      </c>
      <c r="I135" s="0" t="s">
        <v>417</v>
      </c>
    </row>
    <row r="136" customFormat="false" ht="13.2" hidden="false" customHeight="false" outlineLevel="0" collapsed="false">
      <c r="A136" s="0" t="s">
        <v>418</v>
      </c>
      <c r="B136" s="4" t="n">
        <v>9780760355060</v>
      </c>
      <c r="C136" s="0" t="s">
        <v>419</v>
      </c>
      <c r="D136" s="0" t="s">
        <v>104</v>
      </c>
      <c r="E136" s="1" t="n">
        <v>24.99</v>
      </c>
      <c r="F136" s="1" t="n">
        <v>32.99</v>
      </c>
      <c r="G136" s="5" t="n">
        <v>45497</v>
      </c>
      <c r="H136" s="5" t="n">
        <v>45712</v>
      </c>
      <c r="I136" s="0" t="s">
        <v>420</v>
      </c>
    </row>
    <row r="137" customFormat="false" ht="13.2" hidden="false" customHeight="false" outlineLevel="0" collapsed="false">
      <c r="A137" s="0" t="s">
        <v>421</v>
      </c>
      <c r="B137" s="4" t="n">
        <v>9780760386842</v>
      </c>
      <c r="C137" s="0" t="s">
        <v>422</v>
      </c>
      <c r="D137" s="0" t="s">
        <v>423</v>
      </c>
      <c r="E137" s="1" t="n">
        <v>12.99</v>
      </c>
      <c r="F137" s="1" t="n">
        <v>17.99</v>
      </c>
      <c r="G137" s="5" t="n">
        <v>45497</v>
      </c>
      <c r="H137" s="5" t="n">
        <v>45712</v>
      </c>
      <c r="I137" s="0" t="s">
        <v>424</v>
      </c>
    </row>
    <row r="138" customFormat="false" ht="13.2" hidden="false" customHeight="false" outlineLevel="0" collapsed="false">
      <c r="A138" s="0" t="s">
        <v>425</v>
      </c>
      <c r="B138" s="4" t="n">
        <v>9780760386859</v>
      </c>
      <c r="C138" s="0" t="s">
        <v>426</v>
      </c>
      <c r="D138" s="0" t="s">
        <v>423</v>
      </c>
      <c r="E138" s="1" t="n">
        <v>12.99</v>
      </c>
      <c r="F138" s="1" t="n">
        <v>17.99</v>
      </c>
      <c r="G138" s="5" t="n">
        <v>45497</v>
      </c>
      <c r="H138" s="5" t="n">
        <v>45712</v>
      </c>
      <c r="I138" s="0" t="s">
        <v>424</v>
      </c>
    </row>
    <row r="139" customFormat="false" ht="13.2" hidden="false" customHeight="false" outlineLevel="0" collapsed="false">
      <c r="A139" s="0" t="s">
        <v>427</v>
      </c>
      <c r="B139" s="4" t="n">
        <v>9780760386866</v>
      </c>
      <c r="C139" s="0" t="s">
        <v>428</v>
      </c>
      <c r="D139" s="0" t="s">
        <v>423</v>
      </c>
      <c r="E139" s="1" t="n">
        <v>12.99</v>
      </c>
      <c r="F139" s="1" t="n">
        <v>17.99</v>
      </c>
      <c r="G139" s="5" t="n">
        <v>45497</v>
      </c>
      <c r="H139" s="5" t="n">
        <v>45712</v>
      </c>
      <c r="I139" s="0" t="s">
        <v>424</v>
      </c>
    </row>
    <row r="140" customFormat="false" ht="13.2" hidden="false" customHeight="false" outlineLevel="0" collapsed="false">
      <c r="A140" s="0" t="s">
        <v>429</v>
      </c>
      <c r="B140" s="4" t="n">
        <v>9780760386873</v>
      </c>
      <c r="C140" s="0" t="s">
        <v>430</v>
      </c>
      <c r="D140" s="0" t="s">
        <v>423</v>
      </c>
      <c r="E140" s="1" t="n">
        <v>12.99</v>
      </c>
      <c r="F140" s="1" t="n">
        <v>17.99</v>
      </c>
      <c r="G140" s="5" t="n">
        <v>45497</v>
      </c>
      <c r="H140" s="5" t="n">
        <v>45712</v>
      </c>
      <c r="I140" s="0" t="s">
        <v>424</v>
      </c>
    </row>
    <row r="141" customFormat="false" ht="13.2" hidden="false" customHeight="false" outlineLevel="0" collapsed="false">
      <c r="A141" s="0" t="s">
        <v>431</v>
      </c>
      <c r="B141" s="4" t="n">
        <v>9780760386880</v>
      </c>
      <c r="C141" s="0" t="s">
        <v>432</v>
      </c>
      <c r="D141" s="0" t="s">
        <v>423</v>
      </c>
      <c r="E141" s="1" t="n">
        <v>12.99</v>
      </c>
      <c r="F141" s="1" t="n">
        <v>17.99</v>
      </c>
      <c r="G141" s="5" t="n">
        <v>45497</v>
      </c>
      <c r="H141" s="5" t="n">
        <v>45712</v>
      </c>
      <c r="I141" s="0" t="s">
        <v>424</v>
      </c>
    </row>
    <row r="142" customFormat="false" ht="13.2" hidden="false" customHeight="false" outlineLevel="0" collapsed="false">
      <c r="A142" s="0" t="s">
        <v>433</v>
      </c>
      <c r="B142" s="4" t="n">
        <v>9780760386897</v>
      </c>
      <c r="C142" s="0" t="s">
        <v>434</v>
      </c>
      <c r="D142" s="0" t="s">
        <v>423</v>
      </c>
      <c r="E142" s="1" t="n">
        <v>12.99</v>
      </c>
      <c r="F142" s="1" t="n">
        <v>17.99</v>
      </c>
      <c r="G142" s="5" t="n">
        <v>45497</v>
      </c>
      <c r="H142" s="5" t="n">
        <v>45712</v>
      </c>
      <c r="I142" s="0" t="s">
        <v>424</v>
      </c>
    </row>
    <row r="143" customFormat="false" ht="13.2" hidden="false" customHeight="false" outlineLevel="0" collapsed="false">
      <c r="A143" s="0" t="s">
        <v>435</v>
      </c>
      <c r="B143" s="4" t="n">
        <v>9780760386903</v>
      </c>
      <c r="C143" s="0" t="s">
        <v>436</v>
      </c>
      <c r="D143" s="0" t="s">
        <v>423</v>
      </c>
      <c r="E143" s="1" t="n">
        <v>12.99</v>
      </c>
      <c r="F143" s="1" t="n">
        <v>17.99</v>
      </c>
      <c r="G143" s="5" t="n">
        <v>45497</v>
      </c>
      <c r="H143" s="5" t="n">
        <v>45712</v>
      </c>
      <c r="I143" s="0" t="s">
        <v>424</v>
      </c>
    </row>
    <row r="144" customFormat="false" ht="13.2" hidden="false" customHeight="false" outlineLevel="0" collapsed="false">
      <c r="A144" s="0" t="s">
        <v>437</v>
      </c>
      <c r="B144" s="4" t="n">
        <v>9780760386910</v>
      </c>
      <c r="C144" s="0" t="s">
        <v>438</v>
      </c>
      <c r="D144" s="0" t="s">
        <v>423</v>
      </c>
      <c r="E144" s="1" t="n">
        <v>12.99</v>
      </c>
      <c r="F144" s="1" t="n">
        <v>17.99</v>
      </c>
      <c r="G144" s="5" t="n">
        <v>45497</v>
      </c>
      <c r="H144" s="5" t="n">
        <v>45712</v>
      </c>
      <c r="I144" s="0" t="s">
        <v>424</v>
      </c>
    </row>
    <row r="145" customFormat="false" ht="13.2" hidden="false" customHeight="false" outlineLevel="0" collapsed="false">
      <c r="A145" s="0" t="s">
        <v>439</v>
      </c>
      <c r="B145" s="4" t="n">
        <v>9780760386927</v>
      </c>
      <c r="C145" s="0" t="s">
        <v>440</v>
      </c>
      <c r="D145" s="0" t="s">
        <v>441</v>
      </c>
      <c r="E145" s="1" t="n">
        <v>12.99</v>
      </c>
      <c r="F145" s="1" t="n">
        <v>17.99</v>
      </c>
      <c r="G145" s="5" t="n">
        <v>45497</v>
      </c>
      <c r="H145" s="5" t="n">
        <v>45712</v>
      </c>
      <c r="I145" s="0" t="s">
        <v>424</v>
      </c>
    </row>
    <row r="146" customFormat="false" ht="13.2" hidden="false" customHeight="false" outlineLevel="0" collapsed="false">
      <c r="A146" s="0" t="s">
        <v>442</v>
      </c>
      <c r="B146" s="4" t="n">
        <v>9780760386934</v>
      </c>
      <c r="C146" s="0" t="s">
        <v>443</v>
      </c>
      <c r="D146" s="0" t="s">
        <v>423</v>
      </c>
      <c r="E146" s="1" t="n">
        <v>12.99</v>
      </c>
      <c r="F146" s="1" t="n">
        <v>17.99</v>
      </c>
      <c r="G146" s="5" t="n">
        <v>45497</v>
      </c>
      <c r="H146" s="5" t="n">
        <v>45712</v>
      </c>
      <c r="I146" s="0" t="s">
        <v>424</v>
      </c>
    </row>
    <row r="147" customFormat="false" ht="13.2" hidden="false" customHeight="false" outlineLevel="0" collapsed="false">
      <c r="A147" s="0" t="s">
        <v>444</v>
      </c>
      <c r="B147" s="4" t="n">
        <v>9780760386941</v>
      </c>
      <c r="C147" s="0" t="s">
        <v>445</v>
      </c>
      <c r="D147" s="0" t="s">
        <v>423</v>
      </c>
      <c r="E147" s="1" t="n">
        <v>12.99</v>
      </c>
      <c r="F147" s="1" t="n">
        <v>17.99</v>
      </c>
      <c r="G147" s="5" t="n">
        <v>45497</v>
      </c>
      <c r="H147" s="5" t="n">
        <v>45712</v>
      </c>
      <c r="I147" s="0" t="s">
        <v>424</v>
      </c>
    </row>
    <row r="148" customFormat="false" ht="13.2" hidden="false" customHeight="false" outlineLevel="0" collapsed="false">
      <c r="A148" s="0" t="s">
        <v>446</v>
      </c>
      <c r="B148" s="4" t="n">
        <v>9780760386958</v>
      </c>
      <c r="C148" s="0" t="s">
        <v>447</v>
      </c>
      <c r="D148" s="0" t="s">
        <v>423</v>
      </c>
      <c r="E148" s="1" t="n">
        <v>12.99</v>
      </c>
      <c r="F148" s="1" t="n">
        <v>17.99</v>
      </c>
      <c r="G148" s="5" t="n">
        <v>45497</v>
      </c>
      <c r="H148" s="5" t="n">
        <v>45712</v>
      </c>
      <c r="I148" s="0" t="s">
        <v>424</v>
      </c>
    </row>
    <row r="149" customFormat="false" ht="13.2" hidden="false" customHeight="false" outlineLevel="0" collapsed="false">
      <c r="A149" s="0" t="s">
        <v>448</v>
      </c>
      <c r="B149" s="4" t="n">
        <v>9780760386965</v>
      </c>
      <c r="C149" s="0" t="s">
        <v>449</v>
      </c>
      <c r="D149" s="0" t="s">
        <v>441</v>
      </c>
      <c r="E149" s="1" t="n">
        <v>12.99</v>
      </c>
      <c r="F149" s="1" t="n">
        <v>17.99</v>
      </c>
      <c r="G149" s="5" t="n">
        <v>45497</v>
      </c>
      <c r="H149" s="5" t="n">
        <v>45712</v>
      </c>
      <c r="I149" s="0" t="s">
        <v>424</v>
      </c>
    </row>
    <row r="150" customFormat="false" ht="13.2" hidden="false" customHeight="false" outlineLevel="0" collapsed="false">
      <c r="A150" s="0" t="s">
        <v>450</v>
      </c>
      <c r="B150" s="4" t="n">
        <v>9780760386972</v>
      </c>
      <c r="C150" s="0" t="s">
        <v>451</v>
      </c>
      <c r="D150" s="0" t="s">
        <v>423</v>
      </c>
      <c r="E150" s="1" t="n">
        <v>12.99</v>
      </c>
      <c r="F150" s="1" t="n">
        <v>17.99</v>
      </c>
      <c r="G150" s="5" t="n">
        <v>45497</v>
      </c>
      <c r="H150" s="5" t="n">
        <v>45712</v>
      </c>
      <c r="I150" s="0" t="s">
        <v>424</v>
      </c>
    </row>
    <row r="151" customFormat="false" ht="13.2" hidden="false" customHeight="false" outlineLevel="0" collapsed="false">
      <c r="A151" s="0" t="s">
        <v>452</v>
      </c>
      <c r="B151" s="4" t="n">
        <v>9780872885141</v>
      </c>
      <c r="C151" s="0" t="s">
        <v>453</v>
      </c>
      <c r="D151" s="0" t="s">
        <v>454</v>
      </c>
      <c r="E151" s="1" t="n">
        <v>39.95</v>
      </c>
      <c r="F151" s="1" t="n">
        <v>52.95</v>
      </c>
      <c r="G151" s="5" t="n">
        <v>45497</v>
      </c>
      <c r="H151" s="5" t="n">
        <v>45712</v>
      </c>
      <c r="I151" s="0" t="s">
        <v>455</v>
      </c>
    </row>
    <row r="152" customFormat="false" ht="13.2" hidden="false" customHeight="false" outlineLevel="0" collapsed="false">
      <c r="A152" s="0" t="s">
        <v>456</v>
      </c>
      <c r="B152" s="4" t="n">
        <v>9781782405382</v>
      </c>
      <c r="C152" s="0" t="s">
        <v>457</v>
      </c>
      <c r="D152" s="0" t="s">
        <v>458</v>
      </c>
      <c r="E152" s="1" t="n">
        <v>12.99</v>
      </c>
      <c r="F152" s="1" t="n">
        <v>16.99</v>
      </c>
      <c r="G152" s="5" t="n">
        <v>45497</v>
      </c>
      <c r="H152" s="5" t="n">
        <v>45712</v>
      </c>
      <c r="I152" s="0" t="s">
        <v>459</v>
      </c>
    </row>
    <row r="153" customFormat="false" ht="13.2" hidden="false" customHeight="false" outlineLevel="0" collapsed="false">
      <c r="A153" s="0" t="s">
        <v>460</v>
      </c>
      <c r="B153" s="4" t="n">
        <v>9781845133054</v>
      </c>
      <c r="C153" s="0" t="s">
        <v>461</v>
      </c>
      <c r="D153" s="0" t="s">
        <v>462</v>
      </c>
      <c r="E153" s="1" t="n">
        <v>12.95</v>
      </c>
      <c r="F153" s="1" t="n">
        <v>14.99</v>
      </c>
      <c r="G153" s="5" t="n">
        <v>45497</v>
      </c>
      <c r="H153" s="5" t="n">
        <v>45712</v>
      </c>
      <c r="I153" s="0" t="s">
        <v>463</v>
      </c>
    </row>
    <row r="154" customFormat="false" ht="13.2" hidden="false" customHeight="false" outlineLevel="0" collapsed="false">
      <c r="A154" s="0" t="s">
        <v>464</v>
      </c>
      <c r="B154" s="4" t="n">
        <v>9781845133061</v>
      </c>
      <c r="C154" s="0" t="s">
        <v>465</v>
      </c>
      <c r="D154" s="0" t="s">
        <v>462</v>
      </c>
      <c r="E154" s="1" t="n">
        <v>12.95</v>
      </c>
      <c r="F154" s="1" t="n">
        <v>13.95</v>
      </c>
      <c r="G154" s="5" t="n">
        <v>45497</v>
      </c>
      <c r="H154" s="5" t="n">
        <v>45712</v>
      </c>
      <c r="I154" s="0" t="s">
        <v>463</v>
      </c>
    </row>
    <row r="155" customFormat="false" ht="13.2" hidden="false" customHeight="false" outlineLevel="0" collapsed="false">
      <c r="A155" s="0" t="s">
        <v>466</v>
      </c>
      <c r="B155" s="4" t="n">
        <v>9781455521975</v>
      </c>
      <c r="C155" s="0" t="s">
        <v>467</v>
      </c>
      <c r="D155" s="0" t="s">
        <v>468</v>
      </c>
      <c r="E155" s="1" t="n">
        <v>8</v>
      </c>
      <c r="F155" s="1" t="n">
        <v>9</v>
      </c>
      <c r="G155" s="5" t="n">
        <v>45499</v>
      </c>
      <c r="H155" s="5" t="n">
        <v>45714</v>
      </c>
      <c r="I155" s="0" t="s">
        <v>469</v>
      </c>
    </row>
    <row r="156" customFormat="false" ht="13.2" hidden="false" customHeight="false" outlineLevel="0" collapsed="false">
      <c r="A156" s="0" t="s">
        <v>470</v>
      </c>
      <c r="B156" s="4" t="n">
        <v>9781455531516</v>
      </c>
      <c r="C156" s="0" t="s">
        <v>471</v>
      </c>
      <c r="D156" s="0" t="s">
        <v>472</v>
      </c>
      <c r="E156" s="1" t="n">
        <v>16</v>
      </c>
      <c r="G156" s="5" t="n">
        <v>45499</v>
      </c>
      <c r="H156" s="5" t="n">
        <v>45714</v>
      </c>
      <c r="I156" s="0" t="s">
        <v>122</v>
      </c>
    </row>
    <row r="157" customFormat="false" ht="13.2" hidden="false" customHeight="false" outlineLevel="0" collapsed="false">
      <c r="A157" s="0" t="s">
        <v>473</v>
      </c>
      <c r="B157" s="4" t="n">
        <v>9781455548545</v>
      </c>
      <c r="C157" s="0" t="s">
        <v>474</v>
      </c>
      <c r="D157" s="0" t="s">
        <v>472</v>
      </c>
      <c r="E157" s="1" t="n">
        <v>16.99</v>
      </c>
      <c r="F157" s="1" t="n">
        <v>22.49</v>
      </c>
      <c r="G157" s="5" t="n">
        <v>45499</v>
      </c>
      <c r="H157" s="5" t="n">
        <v>45714</v>
      </c>
      <c r="I157" s="0" t="s">
        <v>122</v>
      </c>
    </row>
    <row r="158" customFormat="false" ht="13.2" hidden="false" customHeight="false" outlineLevel="0" collapsed="false">
      <c r="A158" s="0" t="s">
        <v>475</v>
      </c>
      <c r="B158" s="4" t="n">
        <v>9781455548569</v>
      </c>
      <c r="C158" s="0" t="s">
        <v>474</v>
      </c>
      <c r="D158" s="0" t="s">
        <v>472</v>
      </c>
      <c r="E158" s="1" t="n">
        <v>26</v>
      </c>
      <c r="F158" s="1" t="n">
        <v>29</v>
      </c>
      <c r="G158" s="5" t="n">
        <v>45499</v>
      </c>
      <c r="H158" s="5" t="n">
        <v>45714</v>
      </c>
      <c r="I158" s="0" t="s">
        <v>476</v>
      </c>
    </row>
    <row r="159" customFormat="false" ht="13.2" hidden="false" customHeight="false" outlineLevel="0" collapsed="false">
      <c r="A159" s="0" t="s">
        <v>477</v>
      </c>
      <c r="B159" s="4" t="n">
        <v>9781455548576</v>
      </c>
      <c r="C159" s="0" t="s">
        <v>478</v>
      </c>
      <c r="D159" s="0" t="s">
        <v>472</v>
      </c>
      <c r="E159" s="1" t="n">
        <v>16.99</v>
      </c>
      <c r="F159" s="1" t="n">
        <v>22.49</v>
      </c>
      <c r="G159" s="5" t="n">
        <v>45499</v>
      </c>
      <c r="H159" s="5" t="n">
        <v>45714</v>
      </c>
      <c r="I159" s="0" t="s">
        <v>122</v>
      </c>
    </row>
    <row r="160" customFormat="false" ht="13.2" hidden="false" customHeight="false" outlineLevel="0" collapsed="false">
      <c r="A160" s="0" t="s">
        <v>479</v>
      </c>
      <c r="B160" s="4" t="n">
        <v>9781455548583</v>
      </c>
      <c r="C160" s="0" t="s">
        <v>478</v>
      </c>
      <c r="D160" s="0" t="s">
        <v>472</v>
      </c>
      <c r="E160" s="1" t="n">
        <v>21</v>
      </c>
      <c r="F160" s="1" t="n">
        <v>28</v>
      </c>
      <c r="G160" s="5" t="n">
        <v>45499</v>
      </c>
      <c r="H160" s="5" t="n">
        <v>45714</v>
      </c>
      <c r="I160" s="0" t="s">
        <v>476</v>
      </c>
    </row>
    <row r="161" customFormat="false" ht="13.2" hidden="false" customHeight="false" outlineLevel="0" collapsed="false">
      <c r="A161" s="0" t="s">
        <v>480</v>
      </c>
      <c r="B161" s="4" t="n">
        <v>9781455588145</v>
      </c>
      <c r="C161" s="0" t="s">
        <v>481</v>
      </c>
      <c r="D161" s="0" t="s">
        <v>472</v>
      </c>
      <c r="E161" s="1" t="n">
        <v>16</v>
      </c>
      <c r="G161" s="5" t="n">
        <v>45499</v>
      </c>
      <c r="H161" s="5" t="n">
        <v>45714</v>
      </c>
      <c r="I161" s="0" t="s">
        <v>122</v>
      </c>
    </row>
    <row r="162" customFormat="false" ht="13.2" hidden="false" customHeight="false" outlineLevel="0" collapsed="false">
      <c r="A162" s="0" t="s">
        <v>482</v>
      </c>
      <c r="B162" s="4" t="n">
        <v>9780711234680</v>
      </c>
      <c r="C162" s="0" t="s">
        <v>483</v>
      </c>
      <c r="D162" s="0" t="s">
        <v>484</v>
      </c>
      <c r="E162" s="1" t="n">
        <v>19.99</v>
      </c>
      <c r="F162" s="1" t="n">
        <v>21.99</v>
      </c>
      <c r="G162" s="5" t="n">
        <v>45503</v>
      </c>
      <c r="H162" s="5" t="n">
        <v>45717</v>
      </c>
      <c r="I162" s="0" t="s">
        <v>417</v>
      </c>
    </row>
    <row r="163" customFormat="false" ht="13.2" hidden="false" customHeight="false" outlineLevel="0" collapsed="false">
      <c r="A163" s="0" t="s">
        <v>485</v>
      </c>
      <c r="B163" s="4" t="n">
        <v>9780711235540</v>
      </c>
      <c r="C163" s="0" t="s">
        <v>486</v>
      </c>
      <c r="D163" s="0" t="s">
        <v>487</v>
      </c>
      <c r="E163" s="1" t="n">
        <v>16.99</v>
      </c>
      <c r="F163" s="1" t="n">
        <v>21.99</v>
      </c>
      <c r="G163" s="5" t="n">
        <v>45503</v>
      </c>
      <c r="H163" s="5" t="n">
        <v>45717</v>
      </c>
      <c r="I163" s="0" t="s">
        <v>417</v>
      </c>
    </row>
    <row r="164" customFormat="false" ht="13.2" hidden="false" customHeight="false" outlineLevel="0" collapsed="false">
      <c r="A164" s="0" t="s">
        <v>488</v>
      </c>
      <c r="B164" s="4" t="n">
        <v>9780711236592</v>
      </c>
      <c r="C164" s="0" t="s">
        <v>489</v>
      </c>
      <c r="D164" s="0" t="s">
        <v>490</v>
      </c>
      <c r="E164" s="1" t="n">
        <v>17.99</v>
      </c>
      <c r="F164" s="1" t="n">
        <v>23.99</v>
      </c>
      <c r="G164" s="5" t="n">
        <v>45503</v>
      </c>
      <c r="H164" s="5" t="n">
        <v>45717</v>
      </c>
      <c r="I164" s="0" t="s">
        <v>417</v>
      </c>
    </row>
    <row r="165" customFormat="false" ht="13.2" hidden="false" customHeight="false" outlineLevel="0" collapsed="false">
      <c r="A165" s="0" t="s">
        <v>491</v>
      </c>
      <c r="B165" s="4" t="n">
        <v>9780711236837</v>
      </c>
      <c r="C165" s="0" t="s">
        <v>492</v>
      </c>
      <c r="D165" s="0" t="s">
        <v>493</v>
      </c>
      <c r="E165" s="1" t="n">
        <v>15.99</v>
      </c>
      <c r="F165" s="1" t="n">
        <v>17.99</v>
      </c>
      <c r="G165" s="5" t="n">
        <v>45503</v>
      </c>
      <c r="H165" s="5" t="n">
        <v>45717</v>
      </c>
      <c r="I165" s="0" t="s">
        <v>494</v>
      </c>
    </row>
    <row r="166" customFormat="false" ht="13.2" hidden="false" customHeight="false" outlineLevel="0" collapsed="false">
      <c r="A166" s="0" t="s">
        <v>495</v>
      </c>
      <c r="B166" s="4" t="n">
        <v>9780711237896</v>
      </c>
      <c r="C166" s="0" t="s">
        <v>496</v>
      </c>
      <c r="D166" s="0" t="s">
        <v>497</v>
      </c>
      <c r="E166" s="1" t="n">
        <v>29.99</v>
      </c>
      <c r="F166" s="1" t="n">
        <v>35.99</v>
      </c>
      <c r="G166" s="5" t="n">
        <v>45503</v>
      </c>
      <c r="H166" s="5" t="n">
        <v>45717</v>
      </c>
      <c r="I166" s="0" t="s">
        <v>131</v>
      </c>
    </row>
    <row r="167" customFormat="false" ht="13.2" hidden="false" customHeight="false" outlineLevel="0" collapsed="false">
      <c r="A167" s="0" t="s">
        <v>498</v>
      </c>
      <c r="B167" s="4" t="n">
        <v>9780711238497</v>
      </c>
      <c r="C167" s="0" t="s">
        <v>499</v>
      </c>
      <c r="D167" s="0" t="s">
        <v>490</v>
      </c>
      <c r="E167" s="1" t="n">
        <v>22.99</v>
      </c>
      <c r="F167" s="1" t="n">
        <v>29.99</v>
      </c>
      <c r="G167" s="5" t="n">
        <v>45503</v>
      </c>
      <c r="H167" s="5" t="n">
        <v>45717</v>
      </c>
      <c r="I167" s="0" t="s">
        <v>417</v>
      </c>
    </row>
    <row r="168" customFormat="false" ht="13.2" hidden="false" customHeight="false" outlineLevel="0" collapsed="false">
      <c r="A168" s="0" t="s">
        <v>500</v>
      </c>
      <c r="B168" s="4" t="n">
        <v>9780711239173</v>
      </c>
      <c r="C168" s="0" t="s">
        <v>501</v>
      </c>
      <c r="D168" s="0" t="s">
        <v>502</v>
      </c>
      <c r="E168" s="1" t="n">
        <v>23.99</v>
      </c>
      <c r="F168" s="1" t="n">
        <v>27</v>
      </c>
      <c r="G168" s="5" t="n">
        <v>45503</v>
      </c>
      <c r="H168" s="5" t="n">
        <v>45717</v>
      </c>
      <c r="I168" s="0" t="s">
        <v>503</v>
      </c>
    </row>
    <row r="169" customFormat="false" ht="13.2" hidden="false" customHeight="false" outlineLevel="0" collapsed="false">
      <c r="A169" s="0" t="s">
        <v>504</v>
      </c>
      <c r="B169" s="4" t="n">
        <v>9780711244108</v>
      </c>
      <c r="C169" s="0" t="s">
        <v>505</v>
      </c>
      <c r="D169" s="0" t="s">
        <v>506</v>
      </c>
      <c r="E169" s="1" t="n">
        <v>20</v>
      </c>
      <c r="F169" s="1" t="n">
        <v>25</v>
      </c>
      <c r="G169" s="5" t="n">
        <v>45503</v>
      </c>
      <c r="H169" s="5" t="n">
        <v>45717</v>
      </c>
      <c r="I169" s="0" t="s">
        <v>507</v>
      </c>
    </row>
    <row r="170" customFormat="false" ht="13.2" hidden="false" customHeight="false" outlineLevel="0" collapsed="false">
      <c r="A170" s="0" t="s">
        <v>508</v>
      </c>
      <c r="B170" s="4" t="n">
        <v>9780711254046</v>
      </c>
      <c r="C170" s="0" t="s">
        <v>509</v>
      </c>
      <c r="D170" s="0" t="s">
        <v>211</v>
      </c>
      <c r="E170" s="1" t="n">
        <v>24.99</v>
      </c>
      <c r="F170" s="1" t="n">
        <v>29.99</v>
      </c>
      <c r="G170" s="5" t="n">
        <v>45503</v>
      </c>
      <c r="H170" s="5" t="n">
        <v>45717</v>
      </c>
      <c r="I170" s="0" t="s">
        <v>510</v>
      </c>
    </row>
    <row r="171" customFormat="false" ht="13.2" hidden="false" customHeight="false" outlineLevel="0" collapsed="false">
      <c r="A171" s="0" t="s">
        <v>511</v>
      </c>
      <c r="B171" s="4" t="n">
        <v>9781781315613</v>
      </c>
      <c r="C171" s="0" t="s">
        <v>512</v>
      </c>
      <c r="D171" s="0" t="s">
        <v>513</v>
      </c>
      <c r="E171" s="1" t="n">
        <v>22.99</v>
      </c>
      <c r="F171" s="1" t="n">
        <v>27.99</v>
      </c>
      <c r="G171" s="5" t="n">
        <v>45503</v>
      </c>
      <c r="H171" s="5" t="n">
        <v>45717</v>
      </c>
      <c r="I171" s="0" t="s">
        <v>417</v>
      </c>
    </row>
    <row r="172" customFormat="false" ht="13.2" hidden="false" customHeight="false" outlineLevel="0" collapsed="false">
      <c r="A172" s="0" t="s">
        <v>514</v>
      </c>
      <c r="B172" s="4" t="n">
        <v>9780340864272</v>
      </c>
      <c r="C172" s="0" t="s">
        <v>515</v>
      </c>
      <c r="D172" s="0" t="s">
        <v>516</v>
      </c>
      <c r="F172" s="1" t="n">
        <v>16.99</v>
      </c>
      <c r="G172" s="5" t="n">
        <v>45504</v>
      </c>
      <c r="H172" s="5" t="n">
        <v>45688</v>
      </c>
      <c r="I172" s="0" t="s">
        <v>517</v>
      </c>
    </row>
    <row r="173" customFormat="false" ht="13.2" hidden="false" customHeight="false" outlineLevel="0" collapsed="false">
      <c r="A173" s="0" t="s">
        <v>518</v>
      </c>
      <c r="B173" s="4" t="n">
        <v>9781444184174</v>
      </c>
      <c r="C173" s="0" t="s">
        <v>519</v>
      </c>
      <c r="D173" s="0" t="s">
        <v>520</v>
      </c>
      <c r="E173" s="1" t="n">
        <v>24.99</v>
      </c>
      <c r="F173" s="1" t="n">
        <v>24.99</v>
      </c>
      <c r="G173" s="5" t="n">
        <v>45504</v>
      </c>
      <c r="H173" s="5" t="n">
        <v>45688</v>
      </c>
      <c r="I173" s="0" t="s">
        <v>521</v>
      </c>
    </row>
    <row r="174" customFormat="false" ht="13.2" hidden="false" customHeight="false" outlineLevel="0" collapsed="false">
      <c r="A174" s="0" t="s">
        <v>522</v>
      </c>
      <c r="B174" s="4" t="n">
        <v>9781444185416</v>
      </c>
      <c r="C174" s="0" t="s">
        <v>523</v>
      </c>
      <c r="D174" s="0" t="s">
        <v>524</v>
      </c>
      <c r="E174" s="1" t="n">
        <v>46</v>
      </c>
      <c r="F174" s="1" t="n">
        <v>46</v>
      </c>
      <c r="G174" s="5" t="n">
        <v>45504</v>
      </c>
      <c r="H174" s="5" t="n">
        <v>45688</v>
      </c>
      <c r="I174" s="0" t="s">
        <v>521</v>
      </c>
    </row>
    <row r="175" customFormat="false" ht="13.2" hidden="false" customHeight="false" outlineLevel="0" collapsed="false">
      <c r="A175" s="0" t="s">
        <v>525</v>
      </c>
      <c r="B175" s="4" t="n">
        <v>9781444185546</v>
      </c>
      <c r="C175" s="0" t="s">
        <v>526</v>
      </c>
      <c r="D175" s="0" t="s">
        <v>527</v>
      </c>
      <c r="E175" s="1" t="n">
        <v>29.99</v>
      </c>
      <c r="F175" s="1" t="n">
        <v>29.99</v>
      </c>
      <c r="G175" s="5" t="n">
        <v>45504</v>
      </c>
      <c r="H175" s="5" t="n">
        <v>45688</v>
      </c>
      <c r="I175" s="0" t="s">
        <v>521</v>
      </c>
    </row>
    <row r="176" customFormat="false" ht="13.2" hidden="false" customHeight="false" outlineLevel="0" collapsed="false">
      <c r="A176" s="0" t="s">
        <v>528</v>
      </c>
      <c r="B176" s="4" t="n">
        <v>9781473600515</v>
      </c>
      <c r="C176" s="0" t="s">
        <v>529</v>
      </c>
      <c r="D176" s="0" t="s">
        <v>530</v>
      </c>
      <c r="E176" s="1" t="n">
        <v>16.99</v>
      </c>
      <c r="F176" s="1" t="n">
        <v>16.99</v>
      </c>
      <c r="G176" s="5" t="n">
        <v>45504</v>
      </c>
      <c r="H176" s="5" t="n">
        <v>45688</v>
      </c>
      <c r="I176" s="0" t="s">
        <v>56</v>
      </c>
    </row>
    <row r="177" customFormat="false" ht="13.2" hidden="false" customHeight="false" outlineLevel="0" collapsed="false">
      <c r="A177" s="0" t="s">
        <v>531</v>
      </c>
      <c r="B177" s="4" t="n">
        <v>9781787473737</v>
      </c>
      <c r="C177" s="0" t="s">
        <v>532</v>
      </c>
      <c r="D177" s="0" t="s">
        <v>533</v>
      </c>
      <c r="E177" s="1" t="n">
        <v>26.99</v>
      </c>
      <c r="F177" s="1" t="n">
        <v>32.49</v>
      </c>
      <c r="G177" s="5" t="n">
        <v>45504</v>
      </c>
      <c r="H177" s="5" t="n">
        <v>45688</v>
      </c>
      <c r="I177" s="0" t="s">
        <v>534</v>
      </c>
    </row>
  </sheetData>
  <autoFilter ref="A1:I179"/>
  <conditionalFormatting sqref="B1">
    <cfRule type="expression" priority="2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8:41:40Z</dcterms:created>
  <dc:creator>Camille Buffington</dc:creator>
  <dc:description/>
  <dc:language>en-US</dc:language>
  <cp:lastModifiedBy>Camille Buffington</cp:lastModifiedBy>
  <dcterms:modified xsi:type="dcterms:W3CDTF">2024-08-01T18:41:40Z</dcterms:modified>
  <cp:revision>0</cp:revision>
  <dc:subject/>
  <dc:title/>
</cp:coreProperties>
</file>